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垂直写真" sheetId="1" state="visible" r:id="rId2"/>
    <sheet name="斜め写真" sheetId="2" state="visible" r:id="rId3"/>
    <sheet name="航空レーザ測量" sheetId="3" state="visible" r:id="rId4"/>
    <sheet name="車載測量" sheetId="4" state="visible" r:id="rId5"/>
    <sheet name="光学衛星" sheetId="5" state="visible" r:id="rId6"/>
    <sheet name="SAR衛星" sheetId="6" state="visible" r:id="rId7"/>
  </sheets>
  <definedNames>
    <definedName function="false" hidden="false" localSheetId="5" name="_xlnm.Print_Area" vbProcedure="false">SAR衛星!$B$1:$L$498</definedName>
    <definedName function="false" hidden="false" localSheetId="5" name="_xlnm.Print_Titles" vbProcedure="false">SAR衛星!$1:$1</definedName>
    <definedName function="false" hidden="false" localSheetId="4" name="_xlnm.Print_Titles" vbProcedure="false">光学衛星!$1:$1</definedName>
    <definedName function="false" hidden="false" localSheetId="0" name="_xlnm.Print_Area" vbProcedure="false">垂直写真!$A$1:$I$173</definedName>
    <definedName function="false" hidden="false" localSheetId="0" name="_xlnm.Print_Titles" vbProcedure="false">垂直写真!$1:$1</definedName>
    <definedName function="false" hidden="false" localSheetId="1" name="_xlnm.Print_Area" vbProcedure="false">斜め写真!$A$1:$H$36</definedName>
    <definedName function="false" hidden="false" localSheetId="1" name="_xlnm.Print_Titles" vbProcedure="false">斜め写真!$1:$1</definedName>
    <definedName function="false" hidden="false" localSheetId="2" name="_xlnm.Print_Area" vbProcedure="false">航空レーザ測量!$A$1:$I$207</definedName>
    <definedName function="false" hidden="false" localSheetId="2" name="_xlnm.Print_Titles" vbProcedure="false">航空レーザ測量!$1:$1</definedName>
    <definedName function="false" hidden="false" localSheetId="3" name="_xlnm.Print_Area" vbProcedure="false">車載測量!$A$1:$H$66</definedName>
    <definedName function="false" hidden="false" localSheetId="3" name="_xlnm.Print_Titles" vbProcedure="false">車載測量!$1:$1</definedName>
    <definedName function="false" hidden="false" name="Excel_BuiltIn_Database" vbProcedure="false">#REF!</definedName>
    <definedName function="false" hidden="false" name="_xlfn_BAHTTEXT" vbProcedure="false"/>
    <definedName function="false" hidden="false" localSheetId="4" name="Excel_BuiltIn__FilterDatabase" vbProcedure="false">光学衛星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2" uniqueCount="1366">
  <si>
    <t xml:space="preserve">撮影日</t>
  </si>
  <si>
    <t xml:space="preserve">撮影時刻</t>
  </si>
  <si>
    <t xml:space="preserve">撮影地区</t>
  </si>
  <si>
    <r>
      <rPr>
        <b val="true"/>
        <sz val="9"/>
        <color rgb="FF000080"/>
        <rFont val="Noto Sans"/>
        <family val="2"/>
      </rPr>
      <t xml:space="preserve">写真縮尺</t>
    </r>
    <r>
      <rPr>
        <b val="true"/>
        <sz val="9"/>
        <color rgb="FF000080"/>
        <rFont val="ＭＳ Ｐゴシック"/>
        <family val="3"/>
        <charset val="128"/>
      </rPr>
      <t xml:space="preserve">/</t>
    </r>
    <r>
      <rPr>
        <b val="true"/>
        <sz val="9"/>
        <color rgb="FF000080"/>
        <rFont val="Noto Sans"/>
        <family val="2"/>
      </rPr>
      <t xml:space="preserve">地上解像度</t>
    </r>
  </si>
  <si>
    <t xml:space="preserve">コース数</t>
  </si>
  <si>
    <t xml:space="preserve">カメラ</t>
  </si>
  <si>
    <t xml:space="preserve">OL/SL</t>
  </si>
  <si>
    <t xml:space="preserve">枚数</t>
  </si>
  <si>
    <t xml:space="preserve">問い合わせ先</t>
  </si>
  <si>
    <t xml:space="preserve">11.03.12</t>
  </si>
  <si>
    <t xml:space="preserve">13:08-15:29</t>
  </si>
  <si>
    <t xml:space="preserve">松島・塩竈・吉岡・仙台・岩沼・大甕・角田・相馬中村・原町</t>
  </si>
  <si>
    <t xml:space="preserve">40cm</t>
  </si>
  <si>
    <t xml:space="preserve">DMC</t>
  </si>
  <si>
    <t xml:space="preserve">60/30</t>
  </si>
  <si>
    <t xml:space="preserve">国土地理院</t>
  </si>
  <si>
    <t xml:space="preserve">13:34-14:12</t>
  </si>
  <si>
    <t xml:space="preserve">塩竈・吉岡・仙台・岩沼</t>
  </si>
  <si>
    <t xml:space="preserve">20cm</t>
  </si>
  <si>
    <t xml:space="preserve">UCD</t>
  </si>
  <si>
    <t xml:space="preserve">65/35</t>
  </si>
  <si>
    <t xml:space="preserve">14:10-14:59</t>
  </si>
  <si>
    <t xml:space="preserve">石巻・松島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57</t>
    </r>
  </si>
  <si>
    <t xml:space="preserve">新潟県栄村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㎝</t>
    </r>
  </si>
  <si>
    <t xml:space="preserve">アジア航測㈱</t>
  </si>
  <si>
    <t xml:space="preserve">11.03.13</t>
  </si>
  <si>
    <r>
      <rPr>
        <sz val="10"/>
        <rFont val="ＭＳ Ｐ明朝"/>
        <family val="1"/>
        <charset val="128"/>
      </rPr>
      <t xml:space="preserve">09:38-13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8</t>
    </r>
  </si>
  <si>
    <t xml:space="preserve">茨城地区</t>
  </si>
  <si>
    <t xml:space="preserve">14cm</t>
  </si>
  <si>
    <t xml:space="preserve">朝日航洋（株）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6-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50</t>
    </r>
  </si>
  <si>
    <t xml:space="preserve">岩手県大船渡市</t>
  </si>
  <si>
    <t xml:space="preserve">1:15,000</t>
  </si>
  <si>
    <t xml:space="preserve">RC30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16-13:51</t>
    </r>
  </si>
  <si>
    <t xml:space="preserve">宮城県沿岸域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</t>
    </r>
  </si>
  <si>
    <t xml:space="preserve">宮城県</t>
  </si>
  <si>
    <t xml:space="preserve">10:27-11:58</t>
  </si>
  <si>
    <t xml:space="preserve">川尻・焼石岳・栗駒山・岩ヶ崎</t>
  </si>
  <si>
    <t xml:space="preserve">1:20,000</t>
  </si>
  <si>
    <t xml:space="preserve">10:27-12:46</t>
  </si>
  <si>
    <t xml:space="preserve">大槌・釜石・綾里・盛・気仙沼・津谷・志津川・登米・石巻・松島・塩竈・仙台</t>
  </si>
  <si>
    <t xml:space="preserve">10:44-14:55</t>
  </si>
  <si>
    <t xml:space="preserve">久慈・陸中野田・階上岳・八戸・岩泉・田老・宮古・大槌・釜石</t>
  </si>
  <si>
    <t xml:space="preserve">11:14-12:21</t>
  </si>
  <si>
    <t xml:space="preserve">栗駒山・岩ヶ崎・秋ノ宮・鳴子</t>
  </si>
  <si>
    <t xml:space="preserve">11:15-12:39</t>
  </si>
  <si>
    <t xml:space="preserve">塩竈・吉岡・仙台・岩沼・角田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1-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4</t>
    </r>
  </si>
  <si>
    <t xml:space="preserve">新潟県松之山町</t>
  </si>
  <si>
    <t xml:space="preserve">1:10,000</t>
  </si>
  <si>
    <t xml:space="preserve">11.03.14</t>
  </si>
  <si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-09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41</t>
    </r>
  </si>
  <si>
    <t xml:space="preserve">福島県藤沼貯水池</t>
  </si>
  <si>
    <t xml:space="preserve">10:22-11:05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55-12:12</t>
    </r>
  </si>
  <si>
    <t xml:space="preserve">11.03.18</t>
  </si>
  <si>
    <t xml:space="preserve">9:05-12:25</t>
  </si>
  <si>
    <t xml:space="preserve">小名浜、大津、高萩、日立、ひたちなか、磯浜、鉾田、潮来、銚子</t>
  </si>
  <si>
    <t xml:space="preserve">80/20</t>
  </si>
  <si>
    <t xml:space="preserve">国際航業㈱</t>
  </si>
  <si>
    <t xml:space="preserve">11.03.19</t>
  </si>
  <si>
    <t xml:space="preserve">08:52-11:37</t>
  </si>
  <si>
    <t xml:space="preserve">盛・気仙沼・津谷・大須・寄磯・登米・石巻・金華山・涌谷・松島・塩竈</t>
  </si>
  <si>
    <t xml:space="preserve">UCXp</t>
  </si>
  <si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2-1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5-13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58</t>
    </r>
  </si>
  <si>
    <t xml:space="preserve">11.03.24</t>
  </si>
  <si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45-09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46</t>
    </r>
  </si>
  <si>
    <t xml:space="preserve">09:45-15:40</t>
  </si>
  <si>
    <t xml:space="preserve">気仙沼</t>
  </si>
  <si>
    <t xml:space="preserve">12cm</t>
  </si>
  <si>
    <t xml:space="preserve">平沼、八戸、八戸東部、三沢、久慈、宮古、釜石、綾里、盛、気仙沼、登米、石巻、松島、塩竈、仙台、岩沼</t>
  </si>
  <si>
    <t xml:space="preserve">10:50-15:00</t>
  </si>
  <si>
    <t xml:space="preserve">11.03.25</t>
  </si>
  <si>
    <t xml:space="preserve">09:41 - 12:46</t>
  </si>
  <si>
    <t xml:space="preserve">千葉県　銚子から旭市エリア</t>
  </si>
  <si>
    <t xml:space="preserve">16cm</t>
  </si>
  <si>
    <t xml:space="preserve">UCX</t>
  </si>
  <si>
    <t xml:space="preserve">（株）パスコ</t>
  </si>
  <si>
    <t xml:space="preserve">09:45-14:25</t>
  </si>
  <si>
    <t xml:space="preserve">12:46 - 13:35</t>
  </si>
  <si>
    <t xml:space="preserve">千葉県　山武市・九十九里町</t>
  </si>
  <si>
    <t xml:space="preserve">11.03.27</t>
  </si>
  <si>
    <t xml:space="preserve">09:10-14:05</t>
  </si>
  <si>
    <t xml:space="preserve">潮来、麻生、龍ヶ崎、野田、水海道、小山、土浦、真壁</t>
  </si>
  <si>
    <t xml:space="preserve">09:20-12:30</t>
  </si>
  <si>
    <t xml:space="preserve">11.03.28</t>
  </si>
  <si>
    <t xml:space="preserve">09:30-15:15</t>
  </si>
  <si>
    <t xml:space="preserve">八戸、八戸東部、三戸、階上岳、陸中大野、陸中関、陸中野田、岩泉、田老</t>
  </si>
  <si>
    <t xml:space="preserve">09:35-14:50</t>
  </si>
  <si>
    <t xml:space="preserve">11.03.29</t>
  </si>
  <si>
    <t xml:space="preserve">08:40-14:00</t>
  </si>
  <si>
    <t xml:space="preserve">岩沼、角田、桑折</t>
  </si>
  <si>
    <t xml:space="preserve">08:50-14:30</t>
  </si>
  <si>
    <t xml:space="preserve">09:30-14:50</t>
  </si>
  <si>
    <t xml:space="preserve">尻屋崎、近川、陸奥横浜、平沼、三沢、八戸</t>
  </si>
  <si>
    <t xml:space="preserve">11.03.030</t>
  </si>
  <si>
    <t xml:space="preserve">09:05-14:55</t>
  </si>
  <si>
    <t xml:space="preserve">登米、涌谷、仙台、岩沼、石巻、松島、塩竈、角田</t>
  </si>
  <si>
    <t xml:space="preserve">09:35-13:10</t>
  </si>
  <si>
    <t xml:space="preserve">11.04.01</t>
  </si>
  <si>
    <t xml:space="preserve">08:15-14:15</t>
  </si>
  <si>
    <t xml:space="preserve">鉾田、潮来、八日市場、銚子、木戸、成田、東金、茂原、上総大原</t>
  </si>
  <si>
    <t xml:space="preserve">08:35-14:30</t>
  </si>
  <si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10-09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5</t>
    </r>
  </si>
  <si>
    <t xml:space="preserve">岩手地区</t>
  </si>
  <si>
    <r>
      <rPr>
        <sz val="10"/>
        <rFont val="Noto Sans"/>
        <family val="2"/>
      </rPr>
      <t xml:space="preserve">朝日航洋（株）、
</t>
    </r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空間情報（株）、
国際航業（株）</t>
    </r>
  </si>
  <si>
    <t xml:space="preserve">09:20-16:00</t>
  </si>
  <si>
    <t xml:space="preserve">09:37-12:31</t>
  </si>
  <si>
    <t xml:space="preserve">宮城地区</t>
  </si>
  <si>
    <t xml:space="preserve">10:49-15:07</t>
  </si>
  <si>
    <t xml:space="preserve">霞露ヶ岳・岩泉・宮古・大槌・釜石・綾里・気仙沼・大須・登米</t>
  </si>
  <si>
    <t xml:space="preserve">11.04.02</t>
  </si>
  <si>
    <t xml:space="preserve">08:25-13:55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17-1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2</t>
    </r>
  </si>
  <si>
    <t xml:space="preserve">11.04.05</t>
  </si>
  <si>
    <t xml:space="preserve">07:25-13:25</t>
  </si>
  <si>
    <t xml:space="preserve">仙台</t>
  </si>
  <si>
    <t xml:space="preserve">9.6cm</t>
  </si>
  <si>
    <t xml:space="preserve">08:56-15:17</t>
  </si>
  <si>
    <t xml:space="preserve">岩手県沿岸域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㎝</t>
    </r>
  </si>
  <si>
    <t xml:space="preserve">岩手県</t>
  </si>
  <si>
    <t xml:space="preserve">08:57 - 14:03</t>
  </si>
  <si>
    <t xml:space="preserve">09:00-15:00</t>
  </si>
  <si>
    <t xml:space="preserve">塩竈、仙台、岩沼、角田</t>
  </si>
  <si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12-1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7</t>
    </r>
  </si>
  <si>
    <t xml:space="preserve">09:35 - 14:34</t>
  </si>
  <si>
    <t xml:space="preserve">釜石市・大槌町・山田町</t>
  </si>
  <si>
    <t xml:space="preserve">09:38-12:15</t>
  </si>
  <si>
    <t xml:space="preserve">10:20-12:36</t>
  </si>
  <si>
    <t xml:space="preserve">陸奥横浜・平沼・三沢・久慈・陸中野田・八戸東部・階上岳・八戸・魹ヶ崎・霞露ヶ岳・岩泉・田老・釜石・綾里・盛・気仙沼</t>
  </si>
  <si>
    <t xml:space="preserve">11.04.06</t>
  </si>
  <si>
    <t xml:space="preserve">08:43-10:02</t>
  </si>
  <si>
    <t xml:space="preserve">09:18-12:22</t>
  </si>
  <si>
    <t xml:space="preserve">09:19-13:40</t>
  </si>
  <si>
    <t xml:space="preserve">09:33 - 14:36</t>
  </si>
  <si>
    <t xml:space="preserve">宮古市沿岸</t>
  </si>
  <si>
    <t xml:space="preserve">大船渡市・陸前高田市</t>
  </si>
  <si>
    <t xml:space="preserve">10:30 - 13:20</t>
  </si>
  <si>
    <t xml:space="preserve">山元町～石巻市、女川町</t>
  </si>
  <si>
    <t xml:space="preserve">13.5cm</t>
  </si>
  <si>
    <t xml:space="preserve">11.04.07</t>
  </si>
  <si>
    <t xml:space="preserve">08:49 - 10:39</t>
  </si>
  <si>
    <t xml:space="preserve">09:02-12:56</t>
  </si>
  <si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26-1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3</t>
    </r>
  </si>
  <si>
    <t xml:space="preserve">茨城県神栖市</t>
  </si>
  <si>
    <t xml:space="preserve">11.04.10</t>
  </si>
  <si>
    <t xml:space="preserve">09:13-13:17</t>
  </si>
  <si>
    <t xml:space="preserve">09:27 - 12:30</t>
  </si>
  <si>
    <t xml:space="preserve">気仙沼市・南三陸町沿岸</t>
  </si>
  <si>
    <t xml:space="preserve">09:51 - 13:00</t>
  </si>
  <si>
    <t xml:space="preserve">10:08-10:15</t>
  </si>
  <si>
    <t xml:space="preserve">10:26-10:54</t>
  </si>
  <si>
    <t xml:space="preserve">11.04.11</t>
  </si>
  <si>
    <t xml:space="preserve">08:22-10:01</t>
  </si>
  <si>
    <t xml:space="preserve">11.04.12</t>
  </si>
  <si>
    <t xml:space="preserve">11:14-11:55</t>
  </si>
  <si>
    <t xml:space="preserve">11.04.14</t>
  </si>
  <si>
    <t xml:space="preserve">09:37 - 13:20</t>
  </si>
  <si>
    <r>
      <rPr>
        <sz val="10"/>
        <rFont val="ＭＳ Ｐ明朝"/>
        <family val="1"/>
        <charset val="128"/>
      </rPr>
      <t xml:space="preserve">11:21-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55</t>
    </r>
  </si>
  <si>
    <t xml:space="preserve">北上川河口・鳴瀬川河口</t>
  </si>
  <si>
    <t xml:space="preserve">1:8,000</t>
  </si>
  <si>
    <t xml:space="preserve">北上川下流河川事務所</t>
  </si>
  <si>
    <t xml:space="preserve">12:08-13:06</t>
  </si>
  <si>
    <t xml:space="preserve">11.04.15</t>
  </si>
  <si>
    <t xml:space="preserve">09:24-10:55</t>
  </si>
  <si>
    <t xml:space="preserve">11.04.30</t>
  </si>
  <si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5-09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6</t>
    </r>
  </si>
  <si>
    <t xml:space="preserve">11.05.04</t>
  </si>
  <si>
    <t xml:space="preserve">08:58-09:11</t>
  </si>
  <si>
    <t xml:space="preserve">藤沼ダム</t>
  </si>
  <si>
    <t xml:space="preserve">11.05.09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4-12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42</t>
    </r>
  </si>
  <si>
    <t xml:space="preserve">80/30</t>
  </si>
  <si>
    <t xml:space="preserve">11.05.16</t>
  </si>
  <si>
    <t xml:space="preserve">08:35-14:00</t>
  </si>
  <si>
    <t xml:space="preserve">稲庭、焼石岳、栗駒山、秋ノ宮、鳴子、岩ヶ崎</t>
  </si>
  <si>
    <t xml:space="preserve">22cm</t>
  </si>
  <si>
    <t xml:space="preserve">11.05.18</t>
  </si>
  <si>
    <t xml:space="preserve">07:40-12:10</t>
  </si>
  <si>
    <t xml:space="preserve">08:37-09:13</t>
  </si>
  <si>
    <t xml:space="preserve">石巻地区</t>
  </si>
  <si>
    <t xml:space="preserve">09:44-10:12</t>
  </si>
  <si>
    <t xml:space="preserve">仙台地区</t>
  </si>
  <si>
    <t xml:space="preserve">11.05.19</t>
  </si>
  <si>
    <t xml:space="preserve">08:34-14:47</t>
  </si>
  <si>
    <t xml:space="preserve">08:36-15:33</t>
  </si>
  <si>
    <t xml:space="preserve">釜石・大船渡地区</t>
  </si>
  <si>
    <t xml:space="preserve">12:50-14:46</t>
  </si>
  <si>
    <t xml:space="preserve">陸前高田・気仙沼地区</t>
  </si>
  <si>
    <t xml:space="preserve">DMCⅡ</t>
  </si>
  <si>
    <t xml:space="preserve">11.05.20</t>
  </si>
  <si>
    <t xml:space="preserve">08:35-09:22</t>
  </si>
  <si>
    <t xml:space="preserve">09:40-10:39</t>
  </si>
  <si>
    <t xml:space="preserve">岩沼・相馬地区</t>
  </si>
  <si>
    <t xml:space="preserve">09:43-10:15</t>
  </si>
  <si>
    <t xml:space="preserve">11.05.23</t>
  </si>
  <si>
    <t xml:space="preserve">08:51-10:38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56-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24</t>
    </r>
  </si>
  <si>
    <t xml:space="preserve">11.05.24</t>
  </si>
  <si>
    <t xml:space="preserve">14:06-15:32</t>
  </si>
  <si>
    <t xml:space="preserve">11.05.25</t>
  </si>
  <si>
    <t xml:space="preserve">08:36-09:45</t>
  </si>
  <si>
    <t xml:space="preserve">08:39-08:57</t>
  </si>
  <si>
    <t xml:space="preserve">08:48-10:06</t>
  </si>
  <si>
    <t xml:space="preserve">11.05.26</t>
  </si>
  <si>
    <t xml:space="preserve">08:17-10:23</t>
  </si>
  <si>
    <t xml:space="preserve">08:46-10:35</t>
  </si>
  <si>
    <t xml:space="preserve">八戸地区</t>
  </si>
  <si>
    <t xml:space="preserve">08:47-09:51</t>
  </si>
  <si>
    <t xml:space="preserve">09:13-10:58</t>
  </si>
  <si>
    <t xml:space="preserve">久慈地区</t>
  </si>
  <si>
    <t xml:space="preserve">65/30</t>
  </si>
  <si>
    <t xml:space="preserve">12:54-14:40</t>
  </si>
  <si>
    <t xml:space="preserve">13:47-16:33</t>
  </si>
  <si>
    <t xml:space="preserve">宮古北地区</t>
  </si>
  <si>
    <t xml:space="preserve">13:56-15:55</t>
  </si>
  <si>
    <t xml:space="preserve">11.05.30</t>
  </si>
  <si>
    <t xml:space="preserve">15:00-16:58</t>
  </si>
  <si>
    <t xml:space="preserve">11.05.31</t>
  </si>
  <si>
    <t xml:space="preserve">12:10-14:43</t>
  </si>
  <si>
    <t xml:space="preserve">11.06.04</t>
  </si>
  <si>
    <t xml:space="preserve">09:05-09:36</t>
  </si>
  <si>
    <t xml:space="preserve">11.06.05</t>
  </si>
  <si>
    <t xml:space="preserve">13:12-13:56</t>
  </si>
  <si>
    <t xml:space="preserve">南三陸・女川地区</t>
  </si>
  <si>
    <t xml:space="preserve">11.06.06</t>
  </si>
  <si>
    <t xml:space="preserve">08:36-09:54</t>
  </si>
  <si>
    <t xml:space="preserve">08:48-10:39</t>
  </si>
  <si>
    <t xml:space="preserve">08:52-09:11</t>
  </si>
  <si>
    <t xml:space="preserve">09:03-10:36</t>
  </si>
  <si>
    <t xml:space="preserve">09:16-10:10</t>
  </si>
  <si>
    <t xml:space="preserve">10:00-10:45</t>
  </si>
  <si>
    <t xml:space="preserve">11.06.07</t>
  </si>
  <si>
    <t xml:space="preserve">08:28-09:13</t>
  </si>
  <si>
    <t xml:space="preserve">09:10-12:43</t>
  </si>
  <si>
    <t xml:space="preserve">09:19-10:10</t>
  </si>
  <si>
    <t xml:space="preserve">09:36-14:22</t>
  </si>
  <si>
    <t xml:space="preserve">11.06.08</t>
  </si>
  <si>
    <t xml:space="preserve">09:47-09:51</t>
  </si>
  <si>
    <t xml:space="preserve">11.06.09</t>
  </si>
  <si>
    <t xml:space="preserve">08:45-09:15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17-1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52</t>
    </r>
  </si>
  <si>
    <t xml:space="preserve">11.06.19</t>
  </si>
  <si>
    <t xml:space="preserve">09:17-11:03</t>
  </si>
  <si>
    <t xml:space="preserve">宮古南地区</t>
  </si>
  <si>
    <t xml:space="preserve">14:11-14:34</t>
  </si>
  <si>
    <t xml:space="preserve">11.06.20</t>
  </si>
  <si>
    <t xml:space="preserve">09:18-11:03</t>
  </si>
  <si>
    <t xml:space="preserve">11.06.29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20-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7</t>
    </r>
  </si>
  <si>
    <t xml:space="preserve">11.07.17</t>
  </si>
  <si>
    <t xml:space="preserve">08:47-10:40</t>
  </si>
  <si>
    <t xml:space="preserve">09:33-10:00</t>
  </si>
  <si>
    <t xml:space="preserve">11.08.05</t>
  </si>
  <si>
    <t xml:space="preserve">09:33-11:08</t>
  </si>
  <si>
    <t xml:space="preserve">宮古北</t>
  </si>
  <si>
    <t xml:space="preserve">11.08.29</t>
  </si>
  <si>
    <t xml:space="preserve">12:40-13:45</t>
  </si>
  <si>
    <t xml:space="preserve">八戸</t>
  </si>
  <si>
    <t xml:space="preserve">11.09.09</t>
  </si>
  <si>
    <t xml:space="preserve">08:40-16:40</t>
  </si>
  <si>
    <t xml:space="preserve">10:01-10:28</t>
  </si>
  <si>
    <t xml:space="preserve">11.09.29</t>
  </si>
  <si>
    <t xml:space="preserve">11:44-12:46</t>
  </si>
  <si>
    <r>
      <rPr>
        <sz val="10"/>
        <rFont val="Noto Sans"/>
        <family val="2"/>
      </rPr>
      <t xml:space="preserve">石鳥谷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土沢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口内</t>
    </r>
  </si>
  <si>
    <t xml:space="preserve">19cm</t>
  </si>
  <si>
    <t xml:space="preserve">11.10.14</t>
  </si>
  <si>
    <t xml:space="preserve">9:30-10:13</t>
  </si>
  <si>
    <r>
      <rPr>
        <sz val="10"/>
        <rFont val="Noto Sans"/>
        <family val="2"/>
      </rPr>
      <t xml:space="preserve">花巻温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花巻</t>
    </r>
  </si>
  <si>
    <t xml:space="preserve">11.10.19</t>
  </si>
  <si>
    <t xml:space="preserve">8:55-11:22</t>
  </si>
  <si>
    <r>
      <rPr>
        <sz val="10"/>
        <rFont val="Noto Sans"/>
        <family val="2"/>
      </rPr>
      <t xml:space="preserve">石鳥谷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土沢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口内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金ヶ崎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供養塚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古戸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前沢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平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一関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萩荘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有壁</t>
    </r>
  </si>
  <si>
    <t xml:space="preserve">11.10.26</t>
  </si>
  <si>
    <t xml:space="preserve">11:01-13:05</t>
  </si>
  <si>
    <t xml:space="preserve">いわき</t>
  </si>
  <si>
    <t xml:space="preserve">11.10.27</t>
  </si>
  <si>
    <t xml:space="preserve">10:22-10:27</t>
  </si>
  <si>
    <t xml:space="preserve">11.10.09</t>
  </si>
  <si>
    <t xml:space="preserve">11:09-14:41</t>
  </si>
  <si>
    <r>
      <rPr>
        <sz val="10"/>
        <rFont val="Noto Sans"/>
        <family val="2"/>
      </rPr>
      <t xml:space="preserve">花巻温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花巻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北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金ヶ崎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陸中江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供養塚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水沢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古戸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前沢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平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一関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萩荘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有壁</t>
    </r>
  </si>
  <si>
    <t xml:space="preserve">11.11.01</t>
  </si>
  <si>
    <t xml:space="preserve">10:22-10:53</t>
  </si>
  <si>
    <t xml:space="preserve">9:26-11:25</t>
  </si>
  <si>
    <t xml:space="preserve">11.11.02</t>
  </si>
  <si>
    <t xml:space="preserve">10:58-12:00</t>
  </si>
  <si>
    <t xml:space="preserve">南相馬</t>
  </si>
  <si>
    <t xml:space="preserve">12:34-14:15</t>
  </si>
  <si>
    <t xml:space="preserve">いわき北</t>
  </si>
  <si>
    <t xml:space="preserve">12.02.08</t>
  </si>
  <si>
    <t xml:space="preserve">12:42-12:56</t>
  </si>
  <si>
    <t xml:space="preserve">宮古湾地区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ｃｍ</t>
    </r>
  </si>
  <si>
    <t xml:space="preserve">東北区水産研究所</t>
  </si>
  <si>
    <t xml:space="preserve">12.02.11</t>
  </si>
  <si>
    <t xml:space="preserve">10:38-12:09</t>
  </si>
  <si>
    <t xml:space="preserve">銚子</t>
  </si>
  <si>
    <t xml:space="preserve">12.02.12</t>
  </si>
  <si>
    <t xml:space="preserve">10:23-11:44</t>
  </si>
  <si>
    <t xml:space="preserve">12.02.20</t>
  </si>
  <si>
    <t xml:space="preserve">10:24-10:34</t>
  </si>
  <si>
    <t xml:space="preserve">松川浦地区</t>
  </si>
  <si>
    <t xml:space="preserve">10:43-10:44</t>
  </si>
  <si>
    <t xml:space="preserve">荒浜地区</t>
  </si>
  <si>
    <t xml:space="preserve">12.02.21</t>
  </si>
  <si>
    <t xml:space="preserve">10:19-13:47</t>
  </si>
  <si>
    <t xml:space="preserve">12.02.22</t>
  </si>
  <si>
    <t xml:space="preserve">10:04-11:07</t>
  </si>
  <si>
    <t xml:space="preserve">松島湾地区</t>
  </si>
  <si>
    <t xml:space="preserve">12.03.12</t>
  </si>
  <si>
    <t xml:space="preserve">10:29-11:51</t>
  </si>
  <si>
    <t xml:space="preserve">12.03.14</t>
  </si>
  <si>
    <t xml:space="preserve">10:36-10:37</t>
  </si>
  <si>
    <t xml:space="preserve">12:27-12:31</t>
  </si>
  <si>
    <t xml:space="preserve">12.03.16</t>
  </si>
  <si>
    <t xml:space="preserve">09:32-11:18</t>
  </si>
  <si>
    <r>
      <rPr>
        <sz val="10"/>
        <rFont val="Noto Sans"/>
        <family val="2"/>
      </rPr>
      <t xml:space="preserve">福島第一原発周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南相馬市・浪江町・双葉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パスコ</t>
    </r>
  </si>
  <si>
    <t xml:space="preserve">13:43-15:02</t>
  </si>
  <si>
    <r>
      <rPr>
        <sz val="10"/>
        <rFont val="Noto Sans"/>
        <family val="2"/>
      </rPr>
      <t xml:space="preserve">福島第一原発周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双葉町・大熊町・富岡町・楢葉町・広野町・いわき市</t>
    </r>
    <r>
      <rPr>
        <sz val="10"/>
        <rFont val="ＭＳ Ｐ明朝"/>
        <family val="1"/>
        <charset val="128"/>
      </rPr>
      <t xml:space="preserve">)</t>
    </r>
  </si>
  <si>
    <t xml:space="preserve">12.04.10</t>
  </si>
  <si>
    <t xml:space="preserve">13:31-14:18</t>
  </si>
  <si>
    <t xml:space="preserve">楢葉</t>
  </si>
  <si>
    <t xml:space="preserve">12.04.12</t>
  </si>
  <si>
    <t xml:space="preserve">12:12-13:25</t>
  </si>
  <si>
    <t xml:space="preserve">13:33-14:44</t>
  </si>
  <si>
    <t xml:space="preserve">南相馬・浪江</t>
  </si>
  <si>
    <t xml:space="preserve">12.04.13</t>
  </si>
  <si>
    <t xml:space="preserve">10:50-11:39</t>
  </si>
  <si>
    <t xml:space="preserve">11:46-12:04</t>
  </si>
  <si>
    <t xml:space="preserve">大熊</t>
  </si>
  <si>
    <t xml:space="preserve">12.06.02</t>
  </si>
  <si>
    <t xml:space="preserve">9:28-10:49</t>
  </si>
  <si>
    <r>
      <rPr>
        <sz val="10"/>
        <rFont val="Noto Sans"/>
        <family val="2"/>
      </rPr>
      <t xml:space="preserve">福島第一原発周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南相馬市・浪江町・双葉町・大熊町</t>
    </r>
    <r>
      <rPr>
        <sz val="10"/>
        <rFont val="ＭＳ Ｐ明朝"/>
        <family val="1"/>
        <charset val="128"/>
      </rPr>
      <t xml:space="preserve">)</t>
    </r>
  </si>
  <si>
    <t xml:space="preserve">12.07.10</t>
  </si>
  <si>
    <t xml:space="preserve">14:14-14:21</t>
  </si>
  <si>
    <t xml:space="preserve">いわき市永崎地区</t>
  </si>
  <si>
    <t xml:space="preserve">朝日航洋</t>
  </si>
  <si>
    <t xml:space="preserve">12.08.05</t>
  </si>
  <si>
    <t xml:space="preserve">11:04-11:05</t>
  </si>
  <si>
    <t xml:space="preserve">12.08.06</t>
  </si>
  <si>
    <t xml:space="preserve">万石浦地区</t>
  </si>
  <si>
    <t xml:space="preserve">12.08.20</t>
  </si>
  <si>
    <t xml:space="preserve">13:34-14:58</t>
  </si>
  <si>
    <t xml:space="preserve">名取市</t>
  </si>
  <si>
    <t xml:space="preserve">8:58-9:04</t>
  </si>
  <si>
    <t xml:space="preserve">9:33-9:34</t>
  </si>
  <si>
    <t xml:space="preserve">広田湾地区</t>
  </si>
  <si>
    <t xml:space="preserve">12.08.21</t>
  </si>
  <si>
    <t xml:space="preserve">9:37-9:58</t>
  </si>
  <si>
    <t xml:space="preserve">唐桑・岩井崎地区</t>
  </si>
  <si>
    <t xml:space="preserve">12.08.22</t>
  </si>
  <si>
    <t xml:space="preserve">11:10-11:17</t>
  </si>
  <si>
    <t xml:space="preserve">11:15-11:26</t>
  </si>
  <si>
    <t xml:space="preserve">北茨城地区</t>
  </si>
  <si>
    <t xml:space="preserve">12.08.23</t>
  </si>
  <si>
    <t xml:space="preserve">13:22-14:23</t>
  </si>
  <si>
    <r>
      <rPr>
        <sz val="10"/>
        <rFont val="Noto Sans"/>
        <family val="2"/>
      </rPr>
      <t xml:space="preserve">福島第一原発周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南相馬市・浪江町・双葉町・大熊町・富岡町</t>
    </r>
    <r>
      <rPr>
        <sz val="10"/>
        <rFont val="ＭＳ Ｐ明朝"/>
        <family val="1"/>
        <charset val="128"/>
      </rPr>
      <t xml:space="preserve">)</t>
    </r>
  </si>
  <si>
    <t xml:space="preserve">12.09.08</t>
  </si>
  <si>
    <t xml:space="preserve">09:19-09:45</t>
  </si>
  <si>
    <r>
      <rPr>
        <sz val="10"/>
        <rFont val="Noto Sans"/>
        <family val="2"/>
      </rPr>
      <t xml:space="preserve">福島第一原発周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南相馬市・浪江町・葛尾村・田村市</t>
    </r>
    <r>
      <rPr>
        <sz val="10"/>
        <rFont val="ＭＳ Ｐ明朝"/>
        <family val="1"/>
        <charset val="128"/>
      </rPr>
      <t xml:space="preserve">)</t>
    </r>
  </si>
  <si>
    <t xml:space="preserve">焦点距離</t>
  </si>
  <si>
    <t xml:space="preserve">画素数</t>
  </si>
  <si>
    <t xml:space="preserve">12:36-15:06</t>
  </si>
  <si>
    <t xml:space="preserve">石巻市～南相馬市沿岸</t>
  </si>
  <si>
    <t xml:space="preserve">EOS Kiss Digital N</t>
  </si>
  <si>
    <t xml:space="preserve">40mm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ｋ</t>
    </r>
    <r>
      <rPr>
        <sz val="10"/>
        <rFont val="ＭＳ Ｐ明朝"/>
        <family val="1"/>
        <charset val="128"/>
      </rPr>
      <t xml:space="preserve">×2k</t>
    </r>
  </si>
  <si>
    <t xml:space="preserve">14:40-15:40</t>
  </si>
  <si>
    <t xml:space="preserve">長野県栄村・新潟県津南町</t>
  </si>
  <si>
    <r>
      <rPr>
        <sz val="10"/>
        <rFont val="ＭＳ Ｐ明朝"/>
        <family val="1"/>
        <charset val="128"/>
      </rPr>
      <t xml:space="preserve">NIKO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３</t>
    </r>
  </si>
  <si>
    <t xml:space="preserve">50-200mm</t>
  </si>
  <si>
    <t xml:space="preserve">4.2M×2.8M</t>
  </si>
  <si>
    <t xml:space="preserve">11:19-12:39</t>
  </si>
  <si>
    <t xml:space="preserve">南三陸・気仙沼・大船渡沿岸</t>
  </si>
  <si>
    <t xml:space="preserve">24-120mm</t>
  </si>
  <si>
    <t xml:space="preserve">11:50-12:00</t>
  </si>
  <si>
    <r>
      <rPr>
        <sz val="10"/>
        <rFont val="ＭＳ Ｐ明朝"/>
        <family val="1"/>
        <charset val="128"/>
      </rPr>
      <t xml:space="preserve">Canon EOS 1D</t>
    </r>
    <r>
      <rPr>
        <sz val="10"/>
        <rFont val="Noto Sans"/>
        <family val="2"/>
      </rPr>
      <t xml:space="preserve">ｓ </t>
    </r>
    <r>
      <rPr>
        <sz val="10"/>
        <rFont val="ＭＳ Ｐ明朝"/>
        <family val="1"/>
        <charset val="128"/>
      </rPr>
      <t xml:space="preserve">Mark Ⅲ</t>
    </r>
  </si>
  <si>
    <t xml:space="preserve">24-70mm</t>
  </si>
  <si>
    <t xml:space="preserve">5.6M×3.7M</t>
  </si>
  <si>
    <t xml:space="preserve">釜石港・大船渡港・広田港・仙沼港
戸鎖、尾駮、天ヶ森、百石、八戸西部、八戸東部、久慈、宮古、小佐野、釜石、平田、今泉、大船渡、綾里、鹿折、陸前広田、気仙沼、唐桑、雄勝、小野、渡波、石巻、荻浜、松島、仙台東北、塩竈、仙台東南、仙台空港</t>
  </si>
  <si>
    <t xml:space="preserve">Canon EOS-1Ds Mark Ⅲ</t>
  </si>
  <si>
    <t xml:space="preserve">65/1mm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ｋ</t>
    </r>
    <r>
      <rPr>
        <sz val="10"/>
        <rFont val="ＭＳ Ｐ明朝"/>
        <family val="1"/>
        <charset val="128"/>
      </rPr>
      <t xml:space="preserve">×3</t>
    </r>
    <r>
      <rPr>
        <sz val="10"/>
        <rFont val="Noto Sans"/>
        <family val="2"/>
      </rPr>
      <t xml:space="preserve">ｋ</t>
    </r>
  </si>
  <si>
    <t xml:space="preserve">雄勝港・石巻港
戸鎖、尾駮、天ヶ森、百石、八戸西部、八戸東部、久慈、宮古、小佐野、釜石、平田、今泉、大船渡、綾里、鹿折、陸前広田、気仙沼、唐桑、雄勝、小野、渡波、石巻、荻浜、松島、仙台東北、塩竈、仙台東南、仙台空港、</t>
  </si>
  <si>
    <t xml:space="preserve">八戸港・久慈港・宮古港
戸鎖、尾駮、天ヶ森、百石、八戸西部、八戸東部、久慈、宮古、小佐野、釜石、平田、今泉、大船渡、綾里、鹿折、陸前広田、気仙沼、唐桑、雄勝、小野、渡波、石巻、荻浜、松島、仙台東北、塩竈、仙台東南、仙台空港、</t>
  </si>
  <si>
    <t xml:space="preserve">塩竈港・仙台港・仙台空港
戸鎖、尾駮、天ヶ森、百石、八戸西部、八戸東部、久慈、宮古、小佐野、釜石、平田、今泉、大船渡、綾里、鹿折、陸前広田、気仙沼、唐桑、雄勝、小野、渡波、石巻、荻浜、松島、仙台東北、塩竈、仙台東南、仙台空港、</t>
  </si>
  <si>
    <t xml:space="preserve">むつ小川原港
戸鎖、尾駮、天ヶ森、百石、八戸西部、八戸東部、久慈、宮古、小佐野、釜石、平田、今泉、大船渡、綾里、鹿折、陸前広田、気仙沼、唐桑、雄勝、小野、渡波、石巻、荻浜、松島、仙台東北、塩竈、仙台東南、仙台空港、</t>
  </si>
  <si>
    <t xml:space="preserve">岩沼、仙台空港、亘理、荒浜、白石東南、角田、舟生、丸森</t>
  </si>
  <si>
    <t xml:space="preserve">Canon EOS-5D Mark Ⅱ</t>
  </si>
  <si>
    <t xml:space="preserve">45/1mm</t>
  </si>
  <si>
    <t xml:space="preserve">14:20-</t>
  </si>
  <si>
    <t xml:space="preserve">石巻、女川、気仙沼、陸前高田、大船渡</t>
  </si>
  <si>
    <r>
      <rPr>
        <sz val="10"/>
        <rFont val="ＭＳ Ｐ明朝"/>
        <family val="1"/>
        <charset val="128"/>
      </rPr>
      <t xml:space="preserve">NIKO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90</t>
    </r>
  </si>
  <si>
    <t xml:space="preserve">50mm</t>
  </si>
  <si>
    <r>
      <rPr>
        <sz val="10"/>
        <rFont val="ＭＳ Ｐ明朝"/>
        <family val="1"/>
        <charset val="128"/>
      </rPr>
      <t xml:space="preserve">1,200</t>
    </r>
    <r>
      <rPr>
        <sz val="10"/>
        <rFont val="Noto Sans"/>
        <family val="2"/>
      </rPr>
      <t xml:space="preserve">万</t>
    </r>
  </si>
  <si>
    <t xml:space="preserve">09:00-</t>
  </si>
  <si>
    <t xml:space="preserve">久慈市、宮古市、山田町</t>
  </si>
  <si>
    <t xml:space="preserve">11:48-11:49</t>
  </si>
  <si>
    <t xml:space="preserve">福島県相馬市沿岸</t>
  </si>
  <si>
    <t xml:space="preserve">Canon EOS 60D</t>
  </si>
  <si>
    <t xml:space="preserve">100-400mm</t>
  </si>
  <si>
    <t xml:space="preserve">5.2k×3.5k</t>
  </si>
  <si>
    <t xml:space="preserve">11:52-12:52</t>
  </si>
  <si>
    <t xml:space="preserve">宮城県山元町沿岸～宮城県南三陸町沿岸</t>
  </si>
  <si>
    <t xml:space="preserve">Canon EOS 5D Mark II</t>
  </si>
  <si>
    <t xml:space="preserve">24-105mm</t>
  </si>
  <si>
    <t xml:space="preserve">5.6k×3.7k</t>
  </si>
  <si>
    <t xml:space="preserve">11:16-14:34</t>
  </si>
  <si>
    <t xml:space="preserve">福島県新地町沿岸～岩手県大船渡市沿岸</t>
  </si>
  <si>
    <t xml:space="preserve">14:05-14:29</t>
  </si>
  <si>
    <t xml:space="preserve">青森県六ヶ所村沿岸～青森県階上町沿岸</t>
  </si>
  <si>
    <t xml:space="preserve">11:37-13:58</t>
  </si>
  <si>
    <t xml:space="preserve">岩手県洋野町沿岸～宮城県気仙沼市沿岸</t>
  </si>
  <si>
    <t xml:space="preserve">11.07.11</t>
  </si>
  <si>
    <t xml:space="preserve">11:21-12:14</t>
  </si>
  <si>
    <t xml:space="preserve">千葉県旭市沿岸～福島県いわき市沿岸</t>
  </si>
  <si>
    <t xml:space="preserve">11.07.12</t>
  </si>
  <si>
    <t xml:space="preserve">11:31-12:18</t>
  </si>
  <si>
    <t xml:space="preserve">11.09.16</t>
  </si>
  <si>
    <t xml:space="preserve">11:38-13:24</t>
  </si>
  <si>
    <t xml:space="preserve">岩手県宮古市沿岸～宮城県気仙沼市沿岸</t>
  </si>
  <si>
    <t xml:space="preserve">11.10.21</t>
  </si>
  <si>
    <t xml:space="preserve">12:43-13:40</t>
  </si>
  <si>
    <t xml:space="preserve">岩手県宮古市・山田町・大槌町</t>
  </si>
  <si>
    <t xml:space="preserve">NIKON D3</t>
  </si>
  <si>
    <t xml:space="preserve">26-72mm</t>
  </si>
  <si>
    <t xml:space="preserve">9:57-10:41</t>
  </si>
  <si>
    <t xml:space="preserve">宮城県石巻市・東松島市</t>
  </si>
  <si>
    <t xml:space="preserve">24-42mm</t>
  </si>
  <si>
    <t xml:space="preserve">11.11.09</t>
  </si>
  <si>
    <t xml:space="preserve">12:34-13:13</t>
  </si>
  <si>
    <t xml:space="preserve">福島県相馬市沿岸、南相馬市沿岸、いわき市沿岸</t>
  </si>
  <si>
    <t xml:space="preserve">11.12.07</t>
  </si>
  <si>
    <t xml:space="preserve">12:20-13:10</t>
  </si>
  <si>
    <t xml:space="preserve">宮城県仙台市・名取市・岩沼市・亘理町・山元町・福島県相馬市</t>
  </si>
  <si>
    <t xml:space="preserve">10:30-13:30</t>
  </si>
  <si>
    <t xml:space="preserve">福島県相馬市松川浦～岩手県陸前高田市</t>
  </si>
  <si>
    <t xml:space="preserve">宮城県南三陸町（高台移転候補地区）</t>
  </si>
  <si>
    <t xml:space="preserve">12.03.20</t>
  </si>
  <si>
    <t xml:space="preserve">福島県いわき市小名浜～広野火力地区</t>
  </si>
  <si>
    <t xml:space="preserve">12.03.22</t>
  </si>
  <si>
    <t xml:space="preserve">福島県南相馬市原町火力～相馬市磯辺地区</t>
  </si>
  <si>
    <t xml:space="preserve">12.04.01</t>
  </si>
  <si>
    <t xml:space="preserve">10:50-11:09</t>
  </si>
  <si>
    <t xml:space="preserve">福島県いわき市、広野町、楢葉町、富岡町、浪江町、南相馬市、大熊町、双葉町沿岸</t>
  </si>
  <si>
    <t xml:space="preserve">10:50-11:12</t>
  </si>
  <si>
    <t xml:space="preserve">福島県いわき市、広野町、富岡町、浪江町沿岸</t>
  </si>
  <si>
    <r>
      <rPr>
        <sz val="10"/>
        <rFont val="ＭＳ Ｐ明朝"/>
        <family val="1"/>
        <charset val="128"/>
      </rPr>
      <t xml:space="preserve">PENTAX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K-5</t>
    </r>
  </si>
  <si>
    <t xml:space="preserve">18-135mm</t>
  </si>
  <si>
    <t xml:space="preserve">4.9k×3.3k</t>
  </si>
  <si>
    <t xml:space="preserve">12.04.06</t>
  </si>
  <si>
    <t xml:space="preserve">宮城県女川町尾浦地区～石巻市小泊地区</t>
  </si>
  <si>
    <t xml:space="preserve">観測時間</t>
  </si>
  <si>
    <t xml:space="preserve">計測地区</t>
  </si>
  <si>
    <t xml:space="preserve">センサー</t>
  </si>
  <si>
    <t xml:space="preserve">計測間隔</t>
  </si>
  <si>
    <r>
      <rPr>
        <b val="true"/>
        <sz val="11"/>
        <color rgb="FF000080"/>
        <rFont val="Noto Sans"/>
        <family val="2"/>
      </rPr>
      <t xml:space="preserve">作成</t>
    </r>
    <r>
      <rPr>
        <b val="true"/>
        <sz val="11"/>
        <color rgb="FF000080"/>
        <rFont val="ＭＳ Ｐゴシック"/>
        <family val="3"/>
        <charset val="128"/>
      </rPr>
      <t xml:space="preserve">DEM</t>
    </r>
  </si>
  <si>
    <t xml:space="preserve">飛行高度</t>
  </si>
  <si>
    <t xml:space="preserve">走査角度</t>
  </si>
  <si>
    <t xml:space="preserve">09:35-12:54</t>
  </si>
  <si>
    <t xml:space="preserve">多賀城市、七ヶ浜町</t>
  </si>
  <si>
    <t xml:space="preserve">ALTM3100</t>
  </si>
  <si>
    <t xml:space="preserve">1m</t>
  </si>
  <si>
    <t xml:space="preserve">-</t>
  </si>
  <si>
    <t xml:space="preserve">2,000m</t>
  </si>
  <si>
    <t xml:space="preserve">±18°</t>
  </si>
  <si>
    <r>
      <rPr>
        <sz val="10"/>
        <rFont val="Noto Sans"/>
        <family val="2"/>
      </rPr>
      <t xml:space="preserve">宮城県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アジア航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11.03.20</t>
  </si>
  <si>
    <t xml:space="preserve">09:15-12:10</t>
  </si>
  <si>
    <t xml:space="preserve">守谷、藤代、牛久、流山、取手、龍ヶ崎、白井、小林、下総滑川、浅生、佐原西部、潮来、佐原東部、神栖、小南、鹿島矢田、銚子</t>
  </si>
  <si>
    <t xml:space="preserve">ALS60</t>
  </si>
  <si>
    <t xml:space="preserve">2m</t>
  </si>
  <si>
    <t xml:space="preserve">2,133m</t>
  </si>
  <si>
    <t xml:space="preserve">±30°</t>
  </si>
  <si>
    <t xml:space="preserve">国際航業（株）</t>
  </si>
  <si>
    <t xml:space="preserve">08:57-12:38</t>
  </si>
  <si>
    <t xml:space="preserve">松島町、利府町、塩竃市、多賀城市、七ヶ浜町、仙台市、名取市</t>
  </si>
  <si>
    <t xml:space="preserve">09:26-10:47</t>
  </si>
  <si>
    <t xml:space="preserve">奥州市、平泉町、一関市</t>
  </si>
  <si>
    <r>
      <rPr>
        <sz val="10"/>
        <rFont val="Noto Sans"/>
        <family val="2"/>
      </rPr>
      <t xml:space="preserve">岩手河川国道事務所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アジア航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11:10-13:09</t>
  </si>
  <si>
    <t xml:space="preserve">気仙沼市、松島町、東松島市</t>
  </si>
  <si>
    <t xml:space="preserve">09:25-12:00</t>
  </si>
  <si>
    <t xml:space="preserve">08:39-11:04</t>
  </si>
  <si>
    <t xml:space="preserve">大崎市、美里町</t>
  </si>
  <si>
    <t xml:space="preserve">Harrier56</t>
  </si>
  <si>
    <t xml:space="preserve">0.5m</t>
  </si>
  <si>
    <t xml:space="preserve">600m</t>
  </si>
  <si>
    <r>
      <rPr>
        <sz val="10"/>
        <rFont val="Noto Sans"/>
        <family val="2"/>
      </rPr>
      <t xml:space="preserve">北上川下流河川事務所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アジア航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11:58-13:15</t>
  </si>
  <si>
    <t xml:space="preserve">陸前高田市、気仙沼市</t>
  </si>
  <si>
    <r>
      <rPr>
        <sz val="10"/>
        <rFont val="ＭＳ Ｐ明朝"/>
        <family val="1"/>
        <charset val="128"/>
      </rPr>
      <t xml:space="preserve">1,6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700m</t>
    </r>
  </si>
  <si>
    <t xml:space="preserve">12:45-15:07</t>
  </si>
  <si>
    <t xml:space="preserve">加美町、大崎市、色麻町、大郷町、松島町</t>
  </si>
  <si>
    <t xml:space="preserve">08:43-11:01</t>
  </si>
  <si>
    <t xml:space="preserve">大崎市、美里町、松島町、東松島市、大衡村、大和町</t>
  </si>
  <si>
    <t xml:space="preserve">09:00-13:40</t>
  </si>
  <si>
    <t xml:space="preserve">09:00-14:07</t>
  </si>
  <si>
    <t xml:space="preserve">宮城県南部平野部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ｍ</t>
    </r>
  </si>
  <si>
    <t xml:space="preserve">1,800m</t>
  </si>
  <si>
    <t xml:space="preserve">±15°</t>
  </si>
  <si>
    <r>
      <rPr>
        <sz val="10"/>
        <rFont val="Noto Sans"/>
        <family val="2"/>
      </rPr>
      <t xml:space="preserve">東北地方整備局</t>
    </r>
    <r>
      <rPr>
        <sz val="10"/>
        <rFont val="ＭＳ Ｐ明朝"/>
        <family val="1"/>
        <charset val="128"/>
      </rPr>
      <t xml:space="preserve">, 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パスコ</t>
    </r>
  </si>
  <si>
    <t xml:space="preserve">09:00-17:00</t>
  </si>
  <si>
    <t xml:space="preserve">850m</t>
  </si>
  <si>
    <r>
      <rPr>
        <sz val="10"/>
        <rFont val="Noto Sans"/>
        <family val="2"/>
      </rPr>
      <t xml:space="preserve">宮城県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朝日航洋（株）</t>
    </r>
  </si>
  <si>
    <t xml:space="preserve">09:27-13:17</t>
  </si>
  <si>
    <t xml:space="preserve">本吉町、南三陸町</t>
  </si>
  <si>
    <t xml:space="preserve">09:31-11:36</t>
  </si>
  <si>
    <t xml:space="preserve">気仙沼市、本吉町</t>
  </si>
  <si>
    <t xml:space="preserve">10:17-11:04</t>
  </si>
  <si>
    <t xml:space="preserve">11:35-14:32</t>
  </si>
  <si>
    <t xml:space="preserve">本吉町、南三陸町、石巻市</t>
  </si>
  <si>
    <t xml:space="preserve">12:52-15:16</t>
  </si>
  <si>
    <t xml:space="preserve">大崎市、美里町、涌谷町、大和町、富谷町</t>
  </si>
  <si>
    <t xml:space="preserve">13:53-14:47</t>
  </si>
  <si>
    <t xml:space="preserve">気仙沼市</t>
  </si>
  <si>
    <t xml:space="preserve">11.03.30</t>
  </si>
  <si>
    <t xml:space="preserve">08:51-11:16</t>
  </si>
  <si>
    <t xml:space="preserve">登米市、涌谷町、石巻市</t>
  </si>
  <si>
    <t xml:space="preserve">09:30 - 11:48</t>
  </si>
  <si>
    <t xml:space="preserve">09:32-10:27</t>
  </si>
  <si>
    <t xml:space="preserve">南三陸町</t>
  </si>
  <si>
    <t xml:space="preserve">09:42-13:28</t>
  </si>
  <si>
    <t xml:space="preserve">石巻市</t>
  </si>
  <si>
    <t xml:space="preserve">10:32-11:12</t>
  </si>
  <si>
    <t xml:space="preserve">12:56-14:28</t>
  </si>
  <si>
    <t xml:space="preserve">一関市、藤崎町、登米市</t>
  </si>
  <si>
    <t xml:space="preserve">08:37 - 13:25</t>
  </si>
  <si>
    <t xml:space="preserve">08:50-11:15</t>
  </si>
  <si>
    <t xml:space="preserve">09:05-09:24</t>
  </si>
  <si>
    <t xml:space="preserve">09:26-10:28</t>
  </si>
  <si>
    <t xml:space="preserve">奥州市、一関市</t>
  </si>
  <si>
    <t xml:space="preserve">10:02-12:14</t>
  </si>
  <si>
    <t xml:space="preserve">一関市、藤沢町</t>
  </si>
  <si>
    <t xml:space="preserve">10:07-14:52</t>
  </si>
  <si>
    <t xml:space="preserve">13:55-15:50</t>
  </si>
  <si>
    <t xml:space="preserve">花巻市、北上市、遠野市、一関市</t>
  </si>
  <si>
    <t xml:space="preserve">08:36-11:14</t>
  </si>
  <si>
    <t xml:space="preserve">ALS50
 phaseⅡ</t>
  </si>
  <si>
    <t xml:space="preserve">1,066m</t>
  </si>
  <si>
    <t xml:space="preserve">±45°</t>
  </si>
  <si>
    <t xml:space="preserve">10:12-10:37</t>
  </si>
  <si>
    <t xml:space="preserve">花巻市、遠野市</t>
  </si>
  <si>
    <t xml:space="preserve">12:03-14:27</t>
  </si>
  <si>
    <t xml:space="preserve">08:29 - 13:09</t>
  </si>
  <si>
    <t xml:space="preserve">09:17-13:34</t>
  </si>
  <si>
    <t xml:space="preserve">気仙沼市、石巻市、女川町、東松島市</t>
  </si>
  <si>
    <t xml:space="preserve">09:41-12:36</t>
  </si>
  <si>
    <t xml:space="preserve">11:23-14:51</t>
  </si>
  <si>
    <t xml:space="preserve">大船渡市、陸前高田市</t>
  </si>
  <si>
    <r>
      <rPr>
        <sz val="10"/>
        <rFont val="Noto Sans"/>
        <family val="2"/>
      </rPr>
      <t xml:space="preserve">岩手県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アジア航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07:25 - 09:45</t>
  </si>
  <si>
    <t xml:space="preserve">08:30-13:48</t>
  </si>
  <si>
    <t xml:space="preserve">洋野町、久慈市、野田村、普代村、田野畑村</t>
  </si>
  <si>
    <t xml:space="preserve">09:18-13:40</t>
  </si>
  <si>
    <t xml:space="preserve">盛岡市、矢巾町、紫波町、花巻市、北上市、金ヶ崎町、奥州市</t>
  </si>
  <si>
    <t xml:space="preserve">10:54-14:10</t>
  </si>
  <si>
    <t xml:space="preserve">宮古市、山田町</t>
  </si>
  <si>
    <t xml:space="preserve">09:56-13:00</t>
  </si>
  <si>
    <t xml:space="preserve">岩泉町、宮古市</t>
  </si>
  <si>
    <t xml:space="preserve">10:27-14:37</t>
  </si>
  <si>
    <t xml:space="preserve">釜石市、大船渡市、陸前高田市</t>
  </si>
  <si>
    <t xml:space="preserve">09:27-13:13</t>
  </si>
  <si>
    <t xml:space="preserve">14:51-16:12</t>
  </si>
  <si>
    <t xml:space="preserve">11:00-15:20</t>
  </si>
  <si>
    <t xml:space="preserve">佐久山、下野小川、馬頭、烏山、茂木、野口、徳蔵、山方、常陸大宮、石塚、、常陸太田、常陸久慈、水戸、那珂湊、磯浜</t>
  </si>
  <si>
    <t xml:space="preserve">1,524m</t>
  </si>
  <si>
    <t xml:space="preserve">13:51-14:41</t>
  </si>
  <si>
    <t xml:space="preserve">東京南部、浦安、船橋</t>
  </si>
  <si>
    <t xml:space="preserve">1,828m</t>
  </si>
  <si>
    <t xml:space="preserve">±25°</t>
  </si>
  <si>
    <t xml:space="preserve">11.04.13</t>
  </si>
  <si>
    <t xml:space="preserve">09:00-13:50</t>
  </si>
  <si>
    <t xml:space="preserve">08:56-11:44</t>
  </si>
  <si>
    <t xml:space="preserve">山田町、大槌町、釜石市、大船渡市</t>
  </si>
  <si>
    <t xml:space="preserve">09:00-14:05</t>
  </si>
  <si>
    <t xml:space="preserve">09:15-11:22</t>
  </si>
  <si>
    <t xml:space="preserve">大槌町、釜石市、大船渡市</t>
  </si>
  <si>
    <t xml:space="preserve">11.05.03</t>
  </si>
  <si>
    <t xml:space="preserve">09:35-12:51</t>
  </si>
  <si>
    <t xml:space="preserve">金成、若柳、米川、馬籠、築館、佐沼、米谷、志津川</t>
  </si>
  <si>
    <r>
      <rPr>
        <sz val="10"/>
        <rFont val="ＭＳ Ｐ明朝"/>
        <family val="1"/>
        <charset val="128"/>
      </rPr>
      <t xml:space="preserve">1m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2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5m</t>
    </r>
  </si>
  <si>
    <t xml:space="preserve">1,832m</t>
  </si>
  <si>
    <t xml:space="preserve">±10°</t>
  </si>
  <si>
    <r>
      <rPr>
        <sz val="10"/>
        <rFont val="Noto Sans"/>
        <family val="2"/>
      </rPr>
      <t xml:space="preserve">国土地理院</t>
    </r>
    <r>
      <rPr>
        <sz val="10"/>
        <rFont val="ＭＳ Ｐ明朝"/>
        <family val="1"/>
        <charset val="128"/>
      </rPr>
      <t xml:space="preserve">, 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パスコ</t>
    </r>
  </si>
  <si>
    <t xml:space="preserve">14:00-16:45</t>
  </si>
  <si>
    <t xml:space="preserve">常陸鹿島、神栖、小南、鹿島谷田部</t>
  </si>
  <si>
    <t xml:space="preserve">ALTM
 30/100DC</t>
  </si>
  <si>
    <r>
      <rPr>
        <sz val="10"/>
        <rFont val="ＭＳ Ｐ明朝"/>
        <family val="1"/>
        <charset val="128"/>
      </rPr>
      <t xml:space="preserve">2m</t>
    </r>
    <r>
      <rPr>
        <sz val="10"/>
        <rFont val="Noto Sans"/>
        <family val="2"/>
      </rPr>
      <t xml:space="preserve">以内</t>
    </r>
  </si>
  <si>
    <t xml:space="preserve">5m</t>
  </si>
  <si>
    <t xml:space="preserve">2,450m</t>
  </si>
  <si>
    <r>
      <rPr>
        <sz val="10"/>
        <rFont val="ＭＳ Ｐ明朝"/>
        <family val="1"/>
        <charset val="128"/>
      </rPr>
      <t xml:space="preserve">±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0°</t>
    </r>
  </si>
  <si>
    <r>
      <rPr>
        <sz val="10"/>
        <rFont val="Noto Sans"/>
        <family val="2"/>
      </rPr>
      <t xml:space="preserve">国土地理院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アジア航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14:27-15:47</t>
  </si>
  <si>
    <t xml:space="preserve">鹿島台、広淵</t>
  </si>
  <si>
    <r>
      <rPr>
        <sz val="10"/>
        <rFont val="ＭＳ Ｐ明朝"/>
        <family val="1"/>
        <charset val="128"/>
      </rPr>
      <t xml:space="preserve">1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国土地理院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朝日航洋（株）</t>
    </r>
  </si>
  <si>
    <t xml:space="preserve">11.05.05</t>
  </si>
  <si>
    <t xml:space="preserve">09:25-10:20</t>
  </si>
  <si>
    <t xml:space="preserve">11.05.06</t>
  </si>
  <si>
    <t xml:space="preserve">09:00-14:30</t>
  </si>
  <si>
    <t xml:space="preserve">角浜、種市、八木、陸中大野、大川目、久慈、岩瀬張、陸中野田、端神、玉川、普代、安家、沼袋、田野畑、門、岩泉、小本、陸中大川、有芸、田老鉱山、和井内、峠ノ神山、田老、陸中川井、茂市、宮古、江繋、高滝森、津軽石、閉伊崎、とどヶ崎</t>
  </si>
  <si>
    <t xml:space="preserve">2,286m</t>
  </si>
  <si>
    <t xml:space="preserve">±20°</t>
  </si>
  <si>
    <t xml:space="preserve">09:38 - 13:50</t>
  </si>
  <si>
    <t xml:space="preserve">猪苗代、関都</t>
  </si>
  <si>
    <r>
      <rPr>
        <sz val="10"/>
        <rFont val="ＭＳ Ｐ明朝"/>
        <family val="1"/>
        <charset val="128"/>
      </rPr>
      <t xml:space="preserve">2,600</t>
    </r>
    <r>
      <rPr>
        <sz val="10"/>
        <rFont val="Noto Sans"/>
        <family val="2"/>
      </rPr>
      <t xml:space="preserve">ｍ</t>
    </r>
  </si>
  <si>
    <t xml:space="preserve">10:40-13:26</t>
  </si>
  <si>
    <t xml:space="preserve">角浜・種市・陸中大野・大川目・岩瀬張</t>
  </si>
  <si>
    <t xml:space="preserve">2,536m</t>
  </si>
  <si>
    <r>
      <rPr>
        <sz val="10"/>
        <rFont val="Noto Sans"/>
        <family val="2"/>
      </rPr>
      <t xml:space="preserve">国土地理院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国際航業（株）</t>
    </r>
  </si>
  <si>
    <t xml:space="preserve">11.05.07</t>
  </si>
  <si>
    <t xml:space="preserve">12:41-16:45</t>
  </si>
  <si>
    <t xml:space="preserve">鹿島台、広淵、松島、小野、石巻、渡波</t>
  </si>
  <si>
    <t xml:space="preserve">11.05.08</t>
  </si>
  <si>
    <t xml:space="preserve">09:00-15:05</t>
  </si>
  <si>
    <t xml:space="preserve">銚子、旭、八日市場、木戸、成東、上総片貝、四天木、東浪見、東金、上総長者</t>
  </si>
  <si>
    <t xml:space="preserve">09:05-15:05</t>
  </si>
  <si>
    <t xml:space="preserve">八日市場、旭、木戸、成東、上総片貝、東金、上総一宮、茂原、小南、鹿島谷田部、神栖、佐原東部</t>
  </si>
  <si>
    <t xml:space="preserve">10:04-11:36</t>
  </si>
  <si>
    <t xml:space="preserve">平、小名浜、水石山、常磐湯本、磐城泉、上三坂、下市萱、上遠野、上平石、磐城新宿</t>
  </si>
  <si>
    <t xml:space="preserve">2,500m</t>
  </si>
  <si>
    <r>
      <rPr>
        <sz val="10"/>
        <rFont val="Noto Sans"/>
        <family val="2"/>
      </rPr>
      <t xml:space="preserve">国土地理院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中日本航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11:09-13:03</t>
  </si>
  <si>
    <t xml:space="preserve">日立、日立南部、町屋、常陸太田</t>
  </si>
  <si>
    <t xml:space="preserve">ALS50</t>
  </si>
  <si>
    <t xml:space="preserve">2,900m</t>
  </si>
  <si>
    <r>
      <rPr>
        <sz val="10"/>
        <rFont val="Noto Sans"/>
        <family val="2"/>
      </rPr>
      <t xml:space="preserve">国土地理院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（株）エイテック</t>
    </r>
  </si>
  <si>
    <t xml:space="preserve">15:24-16:45</t>
  </si>
  <si>
    <t xml:space="preserve">松島、小野</t>
  </si>
  <si>
    <t xml:space="preserve">07:40-14:15</t>
  </si>
  <si>
    <t xml:space="preserve">徳宿、下吉影、鉾田、常陸玉造、武井、西蓮寺、荒野、常陸鹿島、潮来、佐原東部、神栖、小南、鹿島谷田部</t>
  </si>
  <si>
    <t xml:space="preserve">07:50-14:15</t>
  </si>
  <si>
    <t xml:space="preserve">徳宿、下吉影、鉾田、武井、荒野、常陸鹿島、潮来、小南、鹿島谷田部、旭、銚子、八日市場、東金、上総片貝、上総一宮、茂原</t>
  </si>
  <si>
    <t xml:space="preserve">09:07-17:06</t>
  </si>
  <si>
    <t xml:space="preserve">築館、佐沼、米谷、志津川</t>
  </si>
  <si>
    <t xml:space="preserve">1,465m</t>
  </si>
  <si>
    <r>
      <rPr>
        <sz val="10"/>
        <rFont val="Noto Sans"/>
        <family val="2"/>
      </rPr>
      <t xml:space="preserve">国土地理院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北海航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09:21-12:51</t>
  </si>
  <si>
    <t xml:space="preserve">09:28-12:36</t>
  </si>
  <si>
    <t xml:space="preserve">小名浜、常磐湯本、磐城泉、上三坂、下市萱、上遠野、上蓬田、竹貫、磐城新宿</t>
  </si>
  <si>
    <t xml:space="preserve">09:35 - 12:17</t>
  </si>
  <si>
    <t xml:space="preserve">会津広田、猪苗代、関都</t>
  </si>
  <si>
    <r>
      <rPr>
        <sz val="10"/>
        <rFont val="ＭＳ Ｐ明朝"/>
        <family val="1"/>
        <charset val="128"/>
      </rPr>
      <t xml:space="preserve">2,500</t>
    </r>
    <r>
      <rPr>
        <sz val="10"/>
        <rFont val="Noto Sans"/>
        <family val="2"/>
      </rPr>
      <t xml:space="preserve">ｍ</t>
    </r>
  </si>
  <si>
    <t xml:space="preserve">09:37-12:37</t>
  </si>
  <si>
    <t xml:space="preserve">勿来、大津、川部、磯原、高萩、日立</t>
  </si>
  <si>
    <t xml:space="preserve">14:09-15:35</t>
  </si>
  <si>
    <t xml:space="preserve">小名浜、常磐湯本、磐城泉、下市萱、上遠野、川部、竹貫、橋場、磐城片貝</t>
  </si>
  <si>
    <t xml:space="preserve">11.05.10</t>
  </si>
  <si>
    <t xml:space="preserve">13:28-16:53</t>
  </si>
  <si>
    <t xml:space="preserve">松島、小野、塩竃、宮戸島</t>
  </si>
  <si>
    <t xml:space="preserve">11.05.11</t>
  </si>
  <si>
    <t xml:space="preserve">08:54-13:11</t>
  </si>
  <si>
    <t xml:space="preserve">仙台東北部、仙台南部、塩竃、仙台空港</t>
  </si>
  <si>
    <r>
      <rPr>
        <sz val="10"/>
        <rFont val="ＭＳ Ｐ明朝"/>
        <family val="1"/>
        <charset val="128"/>
      </rPr>
      <t xml:space="preserve">09:00-1</t>
    </r>
    <r>
      <rPr>
        <sz val="10"/>
        <rFont val="Noto Sans"/>
        <family val="2"/>
      </rPr>
      <t xml:space="preserve">２：５３</t>
    </r>
  </si>
  <si>
    <t xml:space="preserve">築館、佐沼、米谷、志津川、高清水、西野、登米、折立</t>
  </si>
  <si>
    <t xml:space="preserve">09:20-14:10</t>
  </si>
  <si>
    <t xml:space="preserve">10:10-12:22</t>
  </si>
  <si>
    <t xml:space="preserve">岩泉・有芸・峠ノ神山・茂市・高滝森・門・陸中大川・和井内・陸中川井・江繋</t>
  </si>
  <si>
    <t xml:space="preserve">2,933m</t>
  </si>
  <si>
    <t xml:space="preserve">10:17-11:05</t>
  </si>
  <si>
    <t xml:space="preserve">能舟木、陸中大橋、吾妻山、盛</t>
  </si>
  <si>
    <t xml:space="preserve">2,283m</t>
  </si>
  <si>
    <t xml:space="preserve">11:45-13:04</t>
  </si>
  <si>
    <t xml:space="preserve">盛、世田米、大船渡、今泉、鹿折</t>
  </si>
  <si>
    <t xml:space="preserve">2,335m</t>
  </si>
  <si>
    <t xml:space="preserve">11.05.14</t>
  </si>
  <si>
    <t xml:space="preserve">07:45-11:35</t>
  </si>
  <si>
    <t xml:space="preserve">小南、旭、八日市場、木戸、成東、上総片貝、四天木、東浪見、鹿島谷田部、銚子、八街、東金、茂原、上総一宮</t>
  </si>
  <si>
    <t xml:space="preserve">09:55-14:17</t>
  </si>
  <si>
    <t xml:space="preserve">仙台空港、荒浜、山下、新地、相馬中村、青葉、丸森</t>
  </si>
  <si>
    <t xml:space="preserve">11.05.15</t>
  </si>
  <si>
    <t xml:space="preserve">08:30-11:45</t>
  </si>
  <si>
    <t xml:space="preserve">八街、成東、東金、上総片貝、茂原、四天木、上総一宮、東浪見、徳宿、下吉影、鉾田、常陸玉造、武井、西蓮寺</t>
  </si>
  <si>
    <t xml:space="preserve">09:53-13:40</t>
  </si>
  <si>
    <t xml:space="preserve">平、小名浜、水石山、常磐湯本、上三坂、下市萱、上蓬田、竹貫</t>
  </si>
  <si>
    <t xml:space="preserve">09:53-16:39</t>
  </si>
  <si>
    <t xml:space="preserve">08:30-13:40</t>
  </si>
  <si>
    <t xml:space="preserve">09:08-11:18</t>
  </si>
  <si>
    <t xml:space="preserve">09:17-12:45</t>
  </si>
  <si>
    <t xml:space="preserve">閉伊崎・魹ヶ崎・小本・田老鉱山・田老・宮古・津軽石</t>
  </si>
  <si>
    <t xml:space="preserve">2,686m</t>
  </si>
  <si>
    <t xml:space="preserve">09:20-11:04</t>
  </si>
  <si>
    <t xml:space="preserve">陸中中野・久慈・陸中野田・玉川</t>
  </si>
  <si>
    <t xml:space="preserve">2,540m</t>
  </si>
  <si>
    <r>
      <rPr>
        <sz val="10"/>
        <rFont val="ＭＳ Ｐ明朝"/>
        <family val="1"/>
        <charset val="128"/>
      </rPr>
      <t xml:space="preserve">09:</t>
    </r>
    <r>
      <rPr>
        <sz val="10"/>
        <rFont val="Noto Sans"/>
        <family val="2"/>
      </rPr>
      <t xml:space="preserve">３４</t>
    </r>
    <r>
      <rPr>
        <sz val="10"/>
        <rFont val="ＭＳ Ｐ明朝"/>
        <family val="1"/>
        <charset val="128"/>
      </rPr>
      <t xml:space="preserve">-13:30</t>
    </r>
  </si>
  <si>
    <t xml:space="preserve">小牛田、涌谷、飯野川</t>
  </si>
  <si>
    <t xml:space="preserve">09:47-11:35</t>
  </si>
  <si>
    <t xml:space="preserve">盛、大船渡</t>
  </si>
  <si>
    <t xml:space="preserve">09:55-13:23</t>
  </si>
  <si>
    <t xml:space="preserve">小名浜、磐城泉、勿来、上遠野、磐城新宿、橋場、上平石</t>
  </si>
  <si>
    <t xml:space="preserve">12:18-14:45</t>
  </si>
  <si>
    <t xml:space="preserve">2,538m</t>
  </si>
  <si>
    <t xml:space="preserve">12:22-12:50</t>
  </si>
  <si>
    <r>
      <rPr>
        <sz val="10"/>
        <rFont val="Noto Sans"/>
        <family val="2"/>
      </rPr>
      <t xml:space="preserve">ひたちな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磯浜、水戸、小鶴</t>
    </r>
  </si>
  <si>
    <t xml:space="preserve">12:32-14:32</t>
  </si>
  <si>
    <t xml:space="preserve">八木・陸中中野・久慈・陸中野田・玉川</t>
  </si>
  <si>
    <t xml:space="preserve">14:10-15:20</t>
  </si>
  <si>
    <t xml:space="preserve">08:05-11:50</t>
  </si>
  <si>
    <t xml:space="preserve">08:53-11:28</t>
  </si>
  <si>
    <t xml:space="preserve">大槌、橋野、釜石、小佐野、小白浜、越喜来</t>
  </si>
  <si>
    <t xml:space="preserve">2,232m</t>
  </si>
  <si>
    <t xml:space="preserve">08:56-11:15</t>
  </si>
  <si>
    <t xml:space="preserve">08:58-11:01</t>
  </si>
  <si>
    <t xml:space="preserve">普代・田野畑・小本・田老鉱山・田老・宮古・津軽石・岩泉・有芸・峠ノ神山・茂市・高滝森</t>
  </si>
  <si>
    <t xml:space="preserve">高清水、西野、登米、折立、小牛田、涌谷、飯野川、雄勝</t>
  </si>
  <si>
    <t xml:space="preserve">09:07-11:02</t>
  </si>
  <si>
    <t xml:space="preserve">八木・陸中中野・久慈・陸中野田・種市・陸中大野・大川目・岩瀬張</t>
  </si>
  <si>
    <t xml:space="preserve">10:08-12:31</t>
  </si>
  <si>
    <t xml:space="preserve">気仙沼、津谷川、津谷、馬籠</t>
  </si>
  <si>
    <t xml:space="preserve">1,881m</t>
  </si>
  <si>
    <t xml:space="preserve">12:00-13:38</t>
  </si>
  <si>
    <t xml:space="preserve">12:12-13:17</t>
  </si>
  <si>
    <t xml:space="preserve">08:09-11:19</t>
  </si>
  <si>
    <t xml:space="preserve">常陸太田、常陸久慈、ひたちなか、磯浜、徳宿、小鶴、下吉彰</t>
  </si>
  <si>
    <t xml:space="preserve">08:57-12:24</t>
  </si>
  <si>
    <t xml:space="preserve">高清水、西野、登米、折立</t>
  </si>
  <si>
    <t xml:space="preserve">09:16-12:04</t>
  </si>
  <si>
    <t xml:space="preserve">09:37-13:41</t>
  </si>
  <si>
    <t xml:space="preserve">気仙沼、津谷、津谷川、馬籠</t>
  </si>
  <si>
    <t xml:space="preserve">1,829m</t>
  </si>
  <si>
    <t xml:space="preserve">09:37-13:44</t>
  </si>
  <si>
    <t xml:space="preserve">平、水石山、勿来、上平石、川部、磐城新宿、橋場、磐城片貝</t>
  </si>
  <si>
    <t xml:space="preserve">09:40-13:40</t>
  </si>
  <si>
    <t xml:space="preserve">10:34-12:44</t>
  </si>
  <si>
    <t xml:space="preserve">2,633m</t>
  </si>
  <si>
    <t xml:space="preserve">10:40-12:44</t>
  </si>
  <si>
    <t xml:space="preserve">小本・田老鉱山・田老・宮古・津軽石・岩泉・有芸・峠ノ神山・茂市・高滝森</t>
  </si>
  <si>
    <t xml:space="preserve">10:48-12:20</t>
  </si>
  <si>
    <t xml:space="preserve">岩瀬張・端神・安家・門</t>
  </si>
  <si>
    <t xml:space="preserve">2,640m</t>
  </si>
  <si>
    <t xml:space="preserve">08:32-09:03</t>
  </si>
  <si>
    <t xml:space="preserve">常陸太田、常陸久慈、ひたちなか、磯浜</t>
  </si>
  <si>
    <t xml:space="preserve">09:10 - 14:05</t>
  </si>
  <si>
    <t xml:space="preserve">福島北部、保原、福島南部、月舘</t>
  </si>
  <si>
    <t xml:space="preserve">ALS50Ⅱ</t>
  </si>
  <si>
    <r>
      <rPr>
        <sz val="10"/>
        <rFont val="ＭＳ Ｐ明朝"/>
        <family val="1"/>
        <charset val="128"/>
      </rPr>
      <t xml:space="preserve">2,353</t>
    </r>
    <r>
      <rPr>
        <sz val="10"/>
        <rFont val="Noto Sans"/>
        <family val="2"/>
      </rPr>
      <t xml:space="preserve">ｍ</t>
    </r>
  </si>
  <si>
    <t xml:space="preserve">09:29-11:30</t>
  </si>
  <si>
    <t xml:space="preserve">馬籠、気仙沼、津谷川、</t>
  </si>
  <si>
    <t xml:space="preserve">11.05.21</t>
  </si>
  <si>
    <t xml:space="preserve">09:28-12:54</t>
  </si>
  <si>
    <t xml:space="preserve">磯原、高萩、日立、日立南部、常陸太田、常陸久慈、ひたちなか、磯浜</t>
  </si>
  <si>
    <t xml:space="preserve">08:25-10:50</t>
  </si>
  <si>
    <t xml:space="preserve">09:07-11:11</t>
  </si>
  <si>
    <t xml:space="preserve">山形南部、笹谷峠、今宿、陸前川崎、仙台西南、上山、蔵王山、遠刈田、村田、下忘山、白石、大河原、関、白石南部</t>
  </si>
  <si>
    <t xml:space="preserve">2685m</t>
  </si>
  <si>
    <t xml:space="preserve">09:13-10:00</t>
  </si>
  <si>
    <t xml:space="preserve">世田米、今泉、鹿折</t>
  </si>
  <si>
    <t xml:space="preserve">09:48-13:27</t>
  </si>
  <si>
    <t xml:space="preserve">津軽石、陸中山田、大槌</t>
  </si>
  <si>
    <t xml:space="preserve">08:50-10:55</t>
  </si>
  <si>
    <t xml:space="preserve">09:25-12:20</t>
  </si>
  <si>
    <t xml:space="preserve">09:49-10:45</t>
  </si>
  <si>
    <t xml:space="preserve">10:56 - 16:15</t>
  </si>
  <si>
    <t xml:space="preserve">喜多方東部、磐梯山、中ノ沢、会津広田、猪苗代、関都</t>
  </si>
  <si>
    <r>
      <rPr>
        <sz val="10"/>
        <rFont val="ＭＳ Ｐ明朝"/>
        <family val="1"/>
        <charset val="128"/>
      </rPr>
      <t xml:space="preserve">2,950</t>
    </r>
    <r>
      <rPr>
        <sz val="10"/>
        <rFont val="Noto Sans"/>
        <family val="2"/>
      </rPr>
      <t xml:space="preserve">ｍ</t>
    </r>
  </si>
  <si>
    <t xml:space="preserve">08:15-13:15</t>
  </si>
  <si>
    <t xml:space="preserve">08:25 - 13:23</t>
  </si>
  <si>
    <t xml:space="preserve">桧原湖、吾妻山、磐梯山、中ノ沢</t>
  </si>
  <si>
    <r>
      <rPr>
        <sz val="10"/>
        <rFont val="ＭＳ Ｐ明朝"/>
        <family val="1"/>
        <charset val="128"/>
      </rPr>
      <t xml:space="preserve">2,900</t>
    </r>
    <r>
      <rPr>
        <sz val="10"/>
        <rFont val="Noto Sans"/>
        <family val="2"/>
      </rPr>
      <t xml:space="preserve">ｍ</t>
    </r>
  </si>
  <si>
    <t xml:space="preserve">08:50-12:42</t>
  </si>
  <si>
    <t xml:space="preserve">玉川・沼袋・岩泉</t>
  </si>
  <si>
    <t xml:space="preserve">08:58-12:28</t>
  </si>
  <si>
    <t xml:space="preserve">09:00-10:33</t>
  </si>
  <si>
    <t xml:space="preserve">津軽石、陸中山田、小佐野、小白浜、越喜来</t>
  </si>
  <si>
    <t xml:space="preserve">14:10-17:20</t>
  </si>
  <si>
    <t xml:space="preserve">14:55-16:40</t>
  </si>
  <si>
    <t xml:space="preserve">岩泉・有芸・峠ノ神山・茂市・高滝森</t>
  </si>
  <si>
    <t xml:space="preserve">11:25-13:01</t>
  </si>
  <si>
    <t xml:space="preserve">福島県内活断層地帯</t>
  </si>
  <si>
    <t xml:space="preserve">750m</t>
  </si>
  <si>
    <t xml:space="preserve">±22°</t>
  </si>
  <si>
    <t xml:space="preserve">14:31 - 17:41</t>
  </si>
  <si>
    <t xml:space="preserve">福島北部、福島南部</t>
  </si>
  <si>
    <t xml:space="preserve">15:44-17:19</t>
  </si>
  <si>
    <t xml:space="preserve">11.06.01</t>
  </si>
  <si>
    <t xml:space="preserve">09:05-10:25</t>
  </si>
  <si>
    <t xml:space="preserve">09:33 - 11:20</t>
  </si>
  <si>
    <r>
      <rPr>
        <sz val="10"/>
        <rFont val="ＭＳ Ｐ明朝"/>
        <family val="1"/>
        <charset val="128"/>
      </rPr>
      <t xml:space="preserve">2,451</t>
    </r>
    <r>
      <rPr>
        <sz val="10"/>
        <rFont val="Noto Sans"/>
        <family val="2"/>
      </rPr>
      <t xml:space="preserve">ｍ</t>
    </r>
  </si>
  <si>
    <t xml:space="preserve">09:47-11:08</t>
  </si>
  <si>
    <t xml:space="preserve">平、小名浜、磐城泉、勿来、上平石、川部、磐城新宿、橋場</t>
  </si>
  <si>
    <t xml:space="preserve">08:00-09:30</t>
  </si>
  <si>
    <t xml:space="preserve">08:57-09:34</t>
  </si>
  <si>
    <t xml:space="preserve">11:42-12:43</t>
  </si>
  <si>
    <t xml:space="preserve">小名浜、磐城泉、勿来、川部</t>
  </si>
  <si>
    <t xml:space="preserve">08:15-12:25</t>
  </si>
  <si>
    <t xml:space="preserve">08:55-11:46</t>
  </si>
  <si>
    <t xml:space="preserve">普代・田野畑・小本・玉川・沼袋・岩泉・有芸・峠ノ神山・茂市・高滝森</t>
  </si>
  <si>
    <t xml:space="preserve">08:57-11:46</t>
  </si>
  <si>
    <t xml:space="preserve">08:57-12:28</t>
  </si>
  <si>
    <t xml:space="preserve">津軽石、陸中山田、大槌、陸中金沢、橋野、小佐野</t>
  </si>
  <si>
    <t xml:space="preserve">09:08-13:05</t>
  </si>
  <si>
    <t xml:space="preserve">橋野、能舟木、佐野、陸中大橋、小白浜、吾妻山、越喜来、盛</t>
  </si>
  <si>
    <t xml:space="preserve">11:04-14:20</t>
  </si>
  <si>
    <t xml:space="preserve">磐城泉、勿来、上遠野、上平石、川部、磐城新宿、橋場</t>
  </si>
  <si>
    <t xml:space="preserve">12:43-15:20</t>
  </si>
  <si>
    <t xml:space="preserve">08:56 - 12:07</t>
  </si>
  <si>
    <t xml:space="preserve">磐梯山</t>
  </si>
  <si>
    <t xml:space="preserve">09:54-13:26</t>
  </si>
  <si>
    <t xml:space="preserve">平、小名浜、水石山、常磐湯本、磐城泉、下市萱、上遠野</t>
  </si>
  <si>
    <t xml:space="preserve">11.06.10</t>
  </si>
  <si>
    <t xml:space="preserve">10:04-12:02</t>
  </si>
  <si>
    <t xml:space="preserve">小名浜、常磐湯本、岩城泉、勿来、上遠野、上平石、磐城新宿</t>
  </si>
  <si>
    <t xml:space="preserve">11.06.12</t>
  </si>
  <si>
    <t xml:space="preserve">10:26-11:14</t>
  </si>
  <si>
    <t xml:space="preserve">世田米、今泉、鹿折、気仙沼、鷹巣山、陸中大原、折壁</t>
  </si>
  <si>
    <t xml:space="preserve">12:04-13:46</t>
  </si>
  <si>
    <t xml:space="preserve">09:19 - 11:22</t>
  </si>
  <si>
    <t xml:space="preserve">09:30-14:25</t>
  </si>
  <si>
    <t xml:space="preserve">09:33-10:22</t>
  </si>
  <si>
    <t xml:space="preserve">11:57 - 13:23</t>
  </si>
  <si>
    <t xml:space="preserve">08:39 - 11:42</t>
  </si>
  <si>
    <t xml:space="preserve">桧原湖、磐梯山、中ノ沢、猪苗代、関都</t>
  </si>
  <si>
    <t xml:space="preserve">09:05-12:00</t>
  </si>
  <si>
    <t xml:space="preserve">09:38-10:26</t>
  </si>
  <si>
    <t xml:space="preserve">世田米、鷹ノ巣山、今泉、陸中大原、鹿折、折壁、気仙沼、津谷川</t>
  </si>
  <si>
    <t xml:space="preserve">10:00-13:25</t>
  </si>
  <si>
    <t xml:space="preserve">江繁、高滝森、陸中登沢、白見山、能舟木</t>
  </si>
  <si>
    <t xml:space="preserve">2,281m</t>
  </si>
  <si>
    <t xml:space="preserve">11:48 - 13:58</t>
  </si>
  <si>
    <t xml:space="preserve">福島県磐梯山地区</t>
  </si>
  <si>
    <t xml:space="preserve">11.07.06</t>
  </si>
  <si>
    <t xml:space="preserve">11:06 - 15:53</t>
  </si>
  <si>
    <r>
      <rPr>
        <sz val="10"/>
        <rFont val="ＭＳ Ｐ明朝"/>
        <family val="1"/>
        <charset val="128"/>
      </rPr>
      <t xml:space="preserve">2,800</t>
    </r>
    <r>
      <rPr>
        <sz val="10"/>
        <rFont val="Noto Sans"/>
        <family val="2"/>
      </rPr>
      <t xml:space="preserve">ｍ</t>
    </r>
  </si>
  <si>
    <t xml:space="preserve">11.07.07</t>
  </si>
  <si>
    <t xml:space="preserve">09:55 - 14:43</t>
  </si>
  <si>
    <t xml:space="preserve">桧原湖、磐梯山、会津広田、猪苗代、関都</t>
  </si>
  <si>
    <r>
      <rPr>
        <sz val="10"/>
        <rFont val="ＭＳ Ｐ明朝"/>
        <family val="1"/>
        <charset val="128"/>
      </rPr>
      <t xml:space="preserve">2,700</t>
    </r>
    <r>
      <rPr>
        <sz val="10"/>
        <rFont val="Noto Sans"/>
        <family val="2"/>
      </rPr>
      <t xml:space="preserve">ｍ</t>
    </r>
  </si>
  <si>
    <t xml:space="preserve">11.07.09</t>
  </si>
  <si>
    <t xml:space="preserve">09:05 - 11:26</t>
  </si>
  <si>
    <t xml:space="preserve">吾妻山、中ノ沢</t>
  </si>
  <si>
    <r>
      <rPr>
        <sz val="10"/>
        <rFont val="ＭＳ Ｐ明朝"/>
        <family val="1"/>
        <charset val="128"/>
      </rPr>
      <t xml:space="preserve">3,003</t>
    </r>
    <r>
      <rPr>
        <sz val="10"/>
        <rFont val="Noto Sans"/>
        <family val="2"/>
      </rPr>
      <t xml:space="preserve">ｍ</t>
    </r>
  </si>
  <si>
    <t xml:space="preserve">11.07.10</t>
  </si>
  <si>
    <t xml:space="preserve">09:13 - 11:23</t>
  </si>
  <si>
    <r>
      <rPr>
        <sz val="10"/>
        <rFont val="ＭＳ Ｐ明朝"/>
        <family val="1"/>
        <charset val="128"/>
      </rPr>
      <t xml:space="preserve">2,402</t>
    </r>
    <r>
      <rPr>
        <sz val="10"/>
        <rFont val="Noto Sans"/>
        <family val="2"/>
      </rPr>
      <t xml:space="preserve">ｍ</t>
    </r>
  </si>
  <si>
    <t xml:space="preserve">08:28 - 11:21</t>
  </si>
  <si>
    <t xml:space="preserve">11.07.14</t>
  </si>
  <si>
    <t xml:space="preserve">08:32 - 09:06</t>
  </si>
  <si>
    <t xml:space="preserve">08:51-10:37</t>
  </si>
  <si>
    <r>
      <rPr>
        <sz val="10"/>
        <rFont val="ＭＳ Ｐ明朝"/>
        <family val="1"/>
        <charset val="128"/>
      </rPr>
      <t xml:space="preserve">09:14 - 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5</t>
    </r>
  </si>
  <si>
    <t xml:space="preserve">10:57-12:23</t>
  </si>
  <si>
    <t xml:space="preserve">橋野、小佐野、小白浜、越喜来、能舟木、陸中大橋、吾妻山、盛</t>
  </si>
  <si>
    <t xml:space="preserve">09:01 - 13:01</t>
  </si>
  <si>
    <t xml:space="preserve">天元台、板谷、福島北部、吾妻山、土湯温泉、福島南部、中ノ沢、安達太良山、二本松</t>
  </si>
  <si>
    <r>
      <rPr>
        <sz val="10"/>
        <rFont val="ＭＳ Ｐ明朝"/>
        <family val="1"/>
        <charset val="128"/>
      </rPr>
      <t xml:space="preserve">3,100</t>
    </r>
    <r>
      <rPr>
        <sz val="10"/>
        <rFont val="Noto Sans"/>
        <family val="2"/>
      </rPr>
      <t xml:space="preserve">ｍ</t>
    </r>
  </si>
  <si>
    <t xml:space="preserve">09:18-12:14</t>
  </si>
  <si>
    <t xml:space="preserve">高滝森、陸中登沢</t>
  </si>
  <si>
    <t xml:space="preserve">11.07.18</t>
  </si>
  <si>
    <t xml:space="preserve">09:06-10:15</t>
  </si>
  <si>
    <t xml:space="preserve">2,332m</t>
  </si>
  <si>
    <t xml:space="preserve">11.08.10</t>
  </si>
  <si>
    <t xml:space="preserve">10:17-10:36</t>
  </si>
  <si>
    <t xml:space="preserve">8:30-12:15</t>
  </si>
  <si>
    <r>
      <rPr>
        <sz val="10"/>
        <rFont val="Noto Sans"/>
        <family val="2"/>
      </rPr>
      <t xml:space="preserve">山形南部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笹谷峠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今宿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陸前川崎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仙台西南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上山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蔵王山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遠刈田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村田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下忘山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白石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大河原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関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白石南部</t>
    </r>
    <r>
      <rPr>
        <sz val="10"/>
        <rFont val="ＭＳ Ｐ明朝"/>
        <family val="1"/>
        <charset val="128"/>
      </rPr>
      <t xml:space="preserve">/</t>
    </r>
  </si>
  <si>
    <t xml:space="preserve">ー</t>
  </si>
  <si>
    <t xml:space="preserve">2133m</t>
  </si>
  <si>
    <t xml:space="preserve">11.08.13</t>
  </si>
  <si>
    <t xml:space="preserve">09:35-11:07</t>
  </si>
  <si>
    <t xml:space="preserve">大崎市、美里町、大郷町、登米市</t>
  </si>
  <si>
    <t xml:space="preserve">2000m</t>
  </si>
  <si>
    <t xml:space="preserve">8:45-11:30</t>
  </si>
  <si>
    <t xml:space="preserve">11.08.14</t>
  </si>
  <si>
    <t xml:space="preserve">9:28-9:46</t>
  </si>
  <si>
    <t xml:space="preserve">11.08.30</t>
  </si>
  <si>
    <t xml:space="preserve">8:46 - 14:31</t>
  </si>
  <si>
    <r>
      <rPr>
        <sz val="10"/>
        <rFont val="ＭＳ Ｐ明朝"/>
        <family val="1"/>
        <charset val="128"/>
      </rPr>
      <t xml:space="preserve">3301</t>
    </r>
    <r>
      <rPr>
        <sz val="10"/>
        <rFont val="Noto Sans"/>
        <family val="2"/>
      </rPr>
      <t xml:space="preserve">ｍ</t>
    </r>
  </si>
  <si>
    <t xml:space="preserve">吾妻山、土湯温泉、中ノ沢、安達太良山</t>
  </si>
  <si>
    <r>
      <rPr>
        <sz val="10"/>
        <rFont val="ＭＳ Ｐ明朝"/>
        <family val="1"/>
        <charset val="128"/>
      </rPr>
      <t xml:space="preserve">3100</t>
    </r>
    <r>
      <rPr>
        <sz val="10"/>
        <rFont val="Noto Sans"/>
        <family val="2"/>
      </rPr>
      <t xml:space="preserve">ｍ</t>
    </r>
  </si>
  <si>
    <t xml:space="preserve">9:10-13:05</t>
  </si>
  <si>
    <t xml:space="preserve">11.09.07</t>
  </si>
  <si>
    <t xml:space="preserve">8:46 - 13:00</t>
  </si>
  <si>
    <t xml:space="preserve">板谷、土湯温泉、安達太良山</t>
  </si>
  <si>
    <r>
      <rPr>
        <sz val="10"/>
        <rFont val="ＭＳ Ｐ明朝"/>
        <family val="1"/>
        <charset val="128"/>
      </rPr>
      <t xml:space="preserve">2402</t>
    </r>
    <r>
      <rPr>
        <sz val="10"/>
        <rFont val="Noto Sans"/>
        <family val="2"/>
      </rPr>
      <t xml:space="preserve">ｍ</t>
    </r>
  </si>
  <si>
    <t xml:space="preserve">9:26-10:06</t>
  </si>
  <si>
    <t xml:space="preserve">橋野、小佐野、小白浜、越喜来</t>
  </si>
  <si>
    <t xml:space="preserve">11.09.08</t>
  </si>
  <si>
    <t xml:space="preserve">10:29-12:05</t>
  </si>
  <si>
    <t xml:space="preserve">世田米、今泉、鹿折、鷹ノ巣山、陸中大原、折壁、津谷川</t>
  </si>
  <si>
    <t xml:space="preserve">14:25-16:30</t>
  </si>
  <si>
    <t xml:space="preserve">8:34 - 14:37</t>
  </si>
  <si>
    <t xml:space="preserve">天元台、吾妻山</t>
  </si>
  <si>
    <r>
      <rPr>
        <sz val="10"/>
        <rFont val="ＭＳ Ｐ明朝"/>
        <family val="1"/>
        <charset val="128"/>
      </rPr>
      <t xml:space="preserve">3551</t>
    </r>
    <r>
      <rPr>
        <sz val="10"/>
        <rFont val="Noto Sans"/>
        <family val="2"/>
      </rPr>
      <t xml:space="preserve">ｍ</t>
    </r>
  </si>
  <si>
    <t xml:space="preserve">8:55-13:40</t>
  </si>
  <si>
    <t xml:space="preserve">9:11-10:01</t>
  </si>
  <si>
    <t xml:space="preserve">高滝森、陸中登沢、橋野、小佐野、小白浜、越喜来</t>
  </si>
  <si>
    <t xml:space="preserve">11.09.27</t>
  </si>
  <si>
    <t xml:space="preserve">12:51-15:25</t>
  </si>
  <si>
    <t xml:space="preserve">大崎市、美里町、色麻町、大衡村、大和町、大郷町、富谷町</t>
  </si>
  <si>
    <t xml:space="preserve">9:49 - 15:30</t>
  </si>
  <si>
    <t xml:space="preserve">天元台、板谷、吾妻山、土湯温泉</t>
  </si>
  <si>
    <t xml:space="preserve">11.09.28</t>
  </si>
  <si>
    <t xml:space="preserve">8:39 - 13:57</t>
  </si>
  <si>
    <t xml:space="preserve">12:13 - 16:00</t>
  </si>
  <si>
    <t xml:space="preserve">板谷、吾妻山、土湯温泉、中ノ沢、安達太良山</t>
  </si>
  <si>
    <r>
      <rPr>
        <sz val="10"/>
        <rFont val="ＭＳ Ｐ明朝"/>
        <family val="1"/>
        <charset val="128"/>
      </rPr>
      <t xml:space="preserve">3502</t>
    </r>
    <r>
      <rPr>
        <sz val="10"/>
        <rFont val="Noto Sans"/>
        <family val="2"/>
      </rPr>
      <t xml:space="preserve">ｍ</t>
    </r>
  </si>
  <si>
    <t xml:space="preserve">11.10.05</t>
  </si>
  <si>
    <t xml:space="preserve">11:51-12:32</t>
  </si>
  <si>
    <t xml:space="preserve">加美町、色麻町</t>
  </si>
  <si>
    <t xml:space="preserve">7:56 - 10:23</t>
  </si>
  <si>
    <t xml:space="preserve">米沢東部、天元台、吾妻山</t>
  </si>
  <si>
    <t xml:space="preserve">12:54-13:53</t>
  </si>
  <si>
    <t xml:space="preserve">大崎市、美里町、大衡村、大郷町</t>
  </si>
  <si>
    <r>
      <rPr>
        <sz val="10"/>
        <rFont val="Noto Sans"/>
        <family val="2"/>
      </rPr>
      <t xml:space="preserve">北上川下流河川事務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アジア航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8:45 - 13:28</t>
  </si>
  <si>
    <t xml:space="preserve">天元台、吾妻山、土湯温泉、中ノ沢、安達太良山</t>
  </si>
  <si>
    <t xml:space="preserve">11.10.13</t>
  </si>
  <si>
    <t xml:space="preserve">9:55 - 14:49</t>
  </si>
  <si>
    <t xml:space="preserve">米沢東部、粟子山、天元台、板谷、土湯温泉、安達太良山</t>
  </si>
  <si>
    <r>
      <rPr>
        <sz val="10"/>
        <rFont val="ＭＳ Ｐ明朝"/>
        <family val="1"/>
        <charset val="128"/>
      </rPr>
      <t xml:space="preserve">3253</t>
    </r>
    <r>
      <rPr>
        <sz val="10"/>
        <rFont val="Noto Sans"/>
        <family val="2"/>
      </rPr>
      <t xml:space="preserve">ｍ</t>
    </r>
  </si>
  <si>
    <t xml:space="preserve">7:54 - 12:52</t>
  </si>
  <si>
    <r>
      <rPr>
        <sz val="10"/>
        <rFont val="ＭＳ Ｐ明朝"/>
        <family val="1"/>
        <charset val="128"/>
      </rPr>
      <t xml:space="preserve">3204</t>
    </r>
    <r>
      <rPr>
        <sz val="10"/>
        <rFont val="Noto Sans"/>
        <family val="2"/>
      </rPr>
      <t xml:space="preserve">ｍ</t>
    </r>
  </si>
  <si>
    <t xml:space="preserve">11.10.29</t>
  </si>
  <si>
    <t xml:space="preserve">8:58 - 15:06</t>
  </si>
  <si>
    <t xml:space="preserve">粟子山、板谷、土湯温泉、安達太良山</t>
  </si>
  <si>
    <r>
      <rPr>
        <sz val="10"/>
        <rFont val="ＭＳ Ｐ明朝"/>
        <family val="1"/>
        <charset val="128"/>
      </rPr>
      <t xml:space="preserve">2652</t>
    </r>
    <r>
      <rPr>
        <sz val="10"/>
        <rFont val="Noto Sans"/>
        <family val="2"/>
      </rPr>
      <t xml:space="preserve">ｍ</t>
    </r>
  </si>
  <si>
    <t xml:space="preserve">カメラ画素数</t>
  </si>
  <si>
    <t xml:space="preserve">カメラ方向</t>
  </si>
  <si>
    <t xml:space="preserve">レーザ照射数</t>
  </si>
  <si>
    <t xml:space="preserve">レーザ照射方向</t>
  </si>
  <si>
    <t xml:space="preserve">06:50-11:56</t>
  </si>
  <si>
    <t xml:space="preserve">宮城県沿岸部</t>
  </si>
  <si>
    <t xml:space="preserve">1600 x 1200 x 6</t>
  </si>
  <si>
    <t xml:space="preserve">全方位カメラ</t>
  </si>
  <si>
    <t xml:space="preserve">浦安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万画素（</t>
    </r>
    <r>
      <rPr>
        <sz val="10"/>
        <rFont val="ＭＳ Ｐ明朝"/>
        <family val="1"/>
        <charset val="128"/>
      </rPr>
      <t xml:space="preserve">1600 x 1200 Pixe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方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方向 </t>
    </r>
    <r>
      <rPr>
        <sz val="10"/>
        <rFont val="ＭＳ Ｐ明朝"/>
        <family val="1"/>
        <charset val="128"/>
      </rPr>
      <t xml:space="preserve">+ </t>
    </r>
    <r>
      <rPr>
        <sz val="10"/>
        <rFont val="Noto Sans"/>
        <family val="2"/>
      </rPr>
      <t xml:space="preserve">全方位カメラ</t>
    </r>
  </si>
  <si>
    <t xml:space="preserve">75Hz</t>
  </si>
  <si>
    <r>
      <rPr>
        <sz val="10"/>
        <rFont val="Noto Sans"/>
        <family val="2"/>
      </rPr>
      <t xml:space="preserve">前方下向</t>
    </r>
    <r>
      <rPr>
        <sz val="10"/>
        <rFont val="ＭＳ Ｐ明朝"/>
        <family val="1"/>
        <charset val="128"/>
      </rPr>
      <t xml:space="preserve">180°</t>
    </r>
    <r>
      <rPr>
        <sz val="10"/>
        <rFont val="Noto Sans"/>
        <family val="2"/>
      </rPr>
      <t xml:space="preserve">、前方上向</t>
    </r>
    <r>
      <rPr>
        <sz val="10"/>
        <rFont val="ＭＳ Ｐ明朝"/>
        <family val="1"/>
        <charset val="128"/>
      </rPr>
      <t xml:space="preserve">180°</t>
    </r>
  </si>
  <si>
    <t xml:space="preserve">11.03.31</t>
  </si>
  <si>
    <t xml:space="preserve">潮来</t>
  </si>
  <si>
    <t xml:space="preserve">14:05-14:50</t>
  </si>
  <si>
    <t xml:space="preserve">小野、松島</t>
  </si>
  <si>
    <t xml:space="preserve">5Mpix</t>
  </si>
  <si>
    <t xml:space="preserve">前方右、前方左、側方右、側方左、後方右、後方左</t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千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前方、後方</t>
    </r>
    <r>
      <rPr>
        <sz val="10"/>
        <rFont val="ＭＳ Ｐ明朝"/>
        <family val="1"/>
        <charset val="128"/>
      </rPr>
      <t xml:space="preserve">360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パスコ</t>
    </r>
  </si>
  <si>
    <t xml:space="preserve">14:30-14:50</t>
  </si>
  <si>
    <t xml:space="preserve">塩釜、仙台東北部</t>
  </si>
  <si>
    <t xml:space="preserve">09:50-12:30</t>
  </si>
  <si>
    <t xml:space="preserve">石巻、飯野川、登米、折立、陸前相川</t>
  </si>
  <si>
    <t xml:space="preserve">12:30-16:30</t>
  </si>
  <si>
    <t xml:space="preserve">伊里前、津谷、気仙沼、陸前広田、大船渡、越喜来</t>
  </si>
  <si>
    <t xml:space="preserve">10:30-14:00</t>
  </si>
  <si>
    <t xml:space="preserve">陸前千歳、平田</t>
  </si>
  <si>
    <t xml:space="preserve">14:10-16:30</t>
  </si>
  <si>
    <t xml:space="preserve">釜石、大槌</t>
  </si>
  <si>
    <t xml:space="preserve">11.04.08</t>
  </si>
  <si>
    <t xml:space="preserve">13:40-15:00</t>
  </si>
  <si>
    <t xml:space="preserve">塩釜</t>
  </si>
  <si>
    <t xml:space="preserve">10:15-13:30</t>
  </si>
  <si>
    <t xml:space="preserve">飯野川、雄勝</t>
  </si>
  <si>
    <t xml:space="preserve">10:55-14:50</t>
  </si>
  <si>
    <t xml:space="preserve">石巻</t>
  </si>
  <si>
    <t xml:space="preserve">05:58-18:16</t>
  </si>
  <si>
    <t xml:space="preserve">07:06-18:17</t>
  </si>
  <si>
    <t xml:space="preserve">石巻市・女川町</t>
  </si>
  <si>
    <r>
      <rPr>
        <sz val="10"/>
        <rFont val="ＭＳ Ｐ明朝"/>
        <family val="1"/>
        <charset val="128"/>
      </rPr>
      <t xml:space="preserve">11.04.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ＭＳ Ｐ明朝"/>
        <family val="1"/>
        <charset val="128"/>
      </rPr>
      <t xml:space="preserve">08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:00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は</t>
    </r>
    <r>
      <rPr>
        <sz val="10"/>
        <rFont val="ＭＳ Ｐ明朝"/>
        <family val="1"/>
        <charset val="128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:00</t>
    </r>
    <r>
      <rPr>
        <sz val="10"/>
        <rFont val="Noto Sans"/>
        <family val="2"/>
      </rPr>
      <t xml:space="preserve">）</t>
    </r>
  </si>
  <si>
    <t xml:space="preserve">以下の市町村の沿岸部主要道路沿い
○宮城県
石巻市、東松島市、松島町、利府町、塩竈市、七ヶ浜町、多賀城市、仙台市、名取市、岩沼市</t>
  </si>
  <si>
    <r>
      <rPr>
        <sz val="10"/>
        <rFont val="ＭＳ Ｐ明朝"/>
        <family val="1"/>
        <charset val="128"/>
      </rPr>
      <t xml:space="preserve">360</t>
    </r>
    <r>
      <rPr>
        <sz val="10"/>
        <rFont val="Noto Sans"/>
        <family val="2"/>
      </rPr>
      <t xml:space="preserve">度（水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台、鉛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）</t>
    </r>
  </si>
  <si>
    <t xml:space="preserve">国土地理院
※（社）日本測量機器工業会に機材等の協力を頂いた</t>
  </si>
  <si>
    <t xml:space="preserve">07:01-09:34</t>
  </si>
  <si>
    <t xml:space="preserve">11.04.20</t>
  </si>
  <si>
    <t xml:space="preserve">14:25-16:13</t>
  </si>
  <si>
    <t xml:space="preserve">阿武隈川河口</t>
  </si>
  <si>
    <r>
      <rPr>
        <sz val="10"/>
        <rFont val="ＭＳ Ｐ明朝"/>
        <family val="1"/>
        <charset val="128"/>
      </rPr>
      <t xml:space="preserve">300kHz×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後方</t>
    </r>
    <r>
      <rPr>
        <sz val="10"/>
        <rFont val="ＭＳ Ｐ明朝"/>
        <family val="1"/>
        <charset val="128"/>
      </rPr>
      <t xml:space="preserve">360°×</t>
    </r>
    <r>
      <rPr>
        <sz val="10"/>
        <rFont val="Noto Sans"/>
        <family val="2"/>
      </rPr>
      <t xml:space="preserve">２</t>
    </r>
  </si>
  <si>
    <t xml:space="preserve">11.04.21</t>
  </si>
  <si>
    <t xml:space="preserve">11:58-14:23</t>
  </si>
  <si>
    <t xml:space="preserve">女川港、高白港、雄勝港</t>
  </si>
  <si>
    <t xml:space="preserve">14:47-16:36</t>
  </si>
  <si>
    <t xml:space="preserve">北上川河口</t>
  </si>
  <si>
    <t xml:space="preserve">11.04.22</t>
  </si>
  <si>
    <t xml:space="preserve">07:26-09:48</t>
  </si>
  <si>
    <t xml:space="preserve">11:37-12:45</t>
  </si>
  <si>
    <t xml:space="preserve">志津川</t>
  </si>
  <si>
    <t xml:space="preserve">11.04.23</t>
  </si>
  <si>
    <t xml:space="preserve">06:07-09:06</t>
  </si>
  <si>
    <t xml:space="preserve">岩部、小南、八日市場</t>
  </si>
  <si>
    <t xml:space="preserve">小南</t>
  </si>
  <si>
    <t xml:space="preserve">11.05.17</t>
  </si>
  <si>
    <t xml:space="preserve">小南、旭</t>
  </si>
  <si>
    <t xml:space="preserve">旭</t>
  </si>
  <si>
    <t xml:space="preserve">10:55-11:50</t>
  </si>
  <si>
    <t xml:space="preserve">女川</t>
  </si>
  <si>
    <t xml:space="preserve">5Mpix,2Mpix</t>
  </si>
  <si>
    <t xml:space="preserve">前方右、前方左、全周囲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千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前方</t>
    </r>
    <r>
      <rPr>
        <sz val="10"/>
        <rFont val="ＭＳ Ｐ明朝"/>
        <family val="1"/>
        <charset val="128"/>
      </rPr>
      <t xml:space="preserve">360°</t>
    </r>
  </si>
  <si>
    <t xml:space="preserve">09:50-11:45</t>
  </si>
  <si>
    <t xml:space="preserve">仙台東南部</t>
  </si>
  <si>
    <r>
      <rPr>
        <sz val="10"/>
        <rFont val="ＭＳ Ｐ明朝"/>
        <family val="1"/>
        <charset val="128"/>
      </rPr>
      <t xml:space="preserve">11.05.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ＭＳ Ｐ明朝"/>
        <family val="1"/>
        <charset val="128"/>
      </rPr>
      <t xml:space="preserve">08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:00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は</t>
    </r>
    <r>
      <rPr>
        <sz val="10"/>
        <rFont val="ＭＳ Ｐ明朝"/>
        <family val="1"/>
        <charset val="128"/>
      </rPr>
      <t xml:space="preserve">11:00</t>
    </r>
    <r>
      <rPr>
        <sz val="10"/>
        <rFont val="Noto Sans"/>
        <family val="2"/>
      </rPr>
      <t xml:space="preserve">まで）</t>
    </r>
  </si>
  <si>
    <t xml:space="preserve">以下の市町村の沿岸部主要道路沿い
○岩手県
久慈市、野田村、普代村、田野畑村、岩泉町、宮古市、山田町、大槌町、釜石市、大船渡市、陸前高田市
○宮城県
気仙沼市、南三陸町</t>
  </si>
  <si>
    <t xml:space="preserve">11:00-15:00</t>
  </si>
  <si>
    <t xml:space="preserve">仙台東南、仙台空港</t>
  </si>
  <si>
    <t xml:space="preserve">10:00-15:00</t>
  </si>
  <si>
    <t xml:space="preserve">11.05.27</t>
  </si>
  <si>
    <t xml:space="preserve">09:00-12:00</t>
  </si>
  <si>
    <t xml:space="preserve">仙台東南</t>
  </si>
  <si>
    <t xml:space="preserve">11.06.16</t>
  </si>
  <si>
    <t xml:space="preserve">07:28-17:08</t>
  </si>
  <si>
    <t xml:space="preserve">女川町・石巻市・東松島市</t>
  </si>
  <si>
    <t xml:space="preserve">11.06.17</t>
  </si>
  <si>
    <t xml:space="preserve">08:01-17:33</t>
  </si>
  <si>
    <t xml:space="preserve">石巻市・利府町・七ヶ浜町・塩釜市</t>
  </si>
  <si>
    <t xml:space="preserve">11.06.18</t>
  </si>
  <si>
    <t xml:space="preserve">08:26-11:55</t>
  </si>
  <si>
    <t xml:space="preserve">七ヶ浜町・仙台空港・名取市・多賀城市</t>
  </si>
  <si>
    <t xml:space="preserve">11.07.22</t>
  </si>
  <si>
    <t xml:space="preserve">05:41-14:23</t>
  </si>
  <si>
    <t xml:space="preserve">多賀城市</t>
  </si>
  <si>
    <t xml:space="preserve">11.07.25</t>
  </si>
  <si>
    <t xml:space="preserve">13:27-15:46</t>
  </si>
  <si>
    <t xml:space="preserve">11.07.26</t>
  </si>
  <si>
    <t xml:space="preserve">06:07-09:12</t>
  </si>
  <si>
    <t xml:space="preserve">塩釜市</t>
  </si>
  <si>
    <t xml:space="preserve">11.07.27</t>
  </si>
  <si>
    <t xml:space="preserve">11.07.28</t>
  </si>
  <si>
    <t xml:space="preserve">11.11.24</t>
  </si>
  <si>
    <t xml:space="preserve">7:26-16:25</t>
  </si>
  <si>
    <t xml:space="preserve">11.11.25</t>
  </si>
  <si>
    <t xml:space="preserve">5:50-14:12</t>
  </si>
  <si>
    <t xml:space="preserve">東松島市・松島町・塩釜市・七ヶ浜町</t>
  </si>
  <si>
    <t xml:space="preserve">11.08.03</t>
  </si>
  <si>
    <t xml:space="preserve">14:21-14:46</t>
  </si>
  <si>
    <t xml:space="preserve">塩釜市・多賀城市・松島町</t>
  </si>
  <si>
    <t xml:space="preserve">11.08.19</t>
  </si>
  <si>
    <t xml:space="preserve">6:51-13:47</t>
  </si>
  <si>
    <t xml:space="preserve">東松島市</t>
  </si>
  <si>
    <t xml:space="preserve">12.03.10</t>
  </si>
  <si>
    <t xml:space="preserve">13:06-13:30</t>
  </si>
  <si>
    <t xml:space="preserve">13:00-17:00</t>
  </si>
  <si>
    <r>
      <rPr>
        <sz val="10"/>
        <rFont val="Noto Sans"/>
        <family val="2"/>
      </rPr>
      <t xml:space="preserve">南三陸町　国道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号沿い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万画素</t>
    </r>
  </si>
  <si>
    <t xml:space="preserve">300kHz</t>
  </si>
  <si>
    <r>
      <rPr>
        <sz val="10"/>
        <rFont val="Noto Sans"/>
        <family val="2"/>
      </rPr>
      <t xml:space="preserve">後方</t>
    </r>
    <r>
      <rPr>
        <sz val="10"/>
        <rFont val="ＭＳ Ｐ明朝"/>
        <family val="1"/>
        <charset val="128"/>
      </rPr>
      <t xml:space="preserve">360°</t>
    </r>
  </si>
  <si>
    <t xml:space="preserve">12.03.06</t>
  </si>
  <si>
    <t xml:space="preserve">7:56-16:06</t>
  </si>
  <si>
    <t xml:space="preserve">七ヶ浜町・利府町・塩釜市・多賀城市・東松島市・松島町</t>
  </si>
  <si>
    <t xml:space="preserve">12.03.07</t>
  </si>
  <si>
    <t xml:space="preserve">8:45-15:10</t>
  </si>
  <si>
    <t xml:space="preserve">女川町・東松島市・石巻市</t>
  </si>
  <si>
    <t xml:space="preserve">12.03.08</t>
  </si>
  <si>
    <t xml:space="preserve">12:40-15:13</t>
  </si>
  <si>
    <t xml:space="preserve">女川町・石巻市</t>
  </si>
  <si>
    <t xml:space="preserve">12.03.09</t>
  </si>
  <si>
    <t xml:space="preserve">7:40-15:14</t>
  </si>
  <si>
    <t xml:space="preserve">仙台市若林区・宮城野区・仙台空港・名取市・石巻市</t>
  </si>
  <si>
    <t xml:space="preserve">12.08.15</t>
  </si>
  <si>
    <t xml:space="preserve">14:03-18:22</t>
  </si>
  <si>
    <t xml:space="preserve">岩沼市・名取市・仙台市若林区・
仙台市宮城野区・七ヶ浜町・松島町・
東松島市東名地区</t>
  </si>
  <si>
    <r>
      <rPr>
        <sz val="10"/>
        <rFont val="ＭＳ Ｐ明朝"/>
        <family val="1"/>
        <charset val="128"/>
      </rPr>
      <t xml:space="preserve">1024 x 768 </t>
    </r>
    <r>
      <rPr>
        <sz val="10"/>
        <rFont val="Noto Sans"/>
        <family val="2"/>
      </rPr>
      <t xml:space="preserve">ｘ </t>
    </r>
    <r>
      <rPr>
        <sz val="10"/>
        <rFont val="ＭＳ Ｐ明朝"/>
        <family val="1"/>
        <charset val="128"/>
      </rPr>
      <t xml:space="preserve">6</t>
    </r>
  </si>
  <si>
    <t xml:space="preserve">12.08.16</t>
  </si>
  <si>
    <t xml:space="preserve">8:02-17:56</t>
  </si>
  <si>
    <t xml:space="preserve">12.08.17</t>
  </si>
  <si>
    <t xml:space="preserve">7:21-9:32</t>
  </si>
  <si>
    <t xml:space="preserve">衛星</t>
  </si>
  <si>
    <t xml:space="preserve">撮影角度</t>
  </si>
  <si>
    <t xml:space="preserve">モード</t>
  </si>
  <si>
    <t xml:space="preserve">雲量</t>
  </si>
  <si>
    <t xml:space="preserve">ALOS</t>
  </si>
  <si>
    <t xml:space="preserve">AVNIR-2</t>
  </si>
  <si>
    <t xml:space="preserve">東北内陸部（青森から福島）、仙台付近</t>
  </si>
  <si>
    <t xml:space="preserve">OBS</t>
  </si>
  <si>
    <r>
      <rPr>
        <sz val="10"/>
        <rFont val="ＭＳ 明朝"/>
        <family val="1"/>
        <charset val="128"/>
      </rPr>
      <t xml:space="preserve">0%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0%</t>
    </r>
  </si>
  <si>
    <t xml:space="preserve">JAXA</t>
  </si>
  <si>
    <t xml:space="preserve">PRISM</t>
  </si>
  <si>
    <t xml:space="preserve">OB2</t>
  </si>
  <si>
    <r>
      <rPr>
        <sz val="10"/>
        <rFont val="ＭＳ 明朝"/>
        <family val="1"/>
        <charset val="128"/>
      </rPr>
      <t xml:space="preserve">3%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%</t>
    </r>
  </si>
  <si>
    <t xml:space="preserve">IKONOS</t>
  </si>
  <si>
    <t xml:space="preserve">単</t>
  </si>
  <si>
    <r>
      <rPr>
        <sz val="10"/>
        <rFont val="Noto Sans"/>
        <family val="2"/>
      </rPr>
      <t xml:space="preserve">日本スペースイメージン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t xml:space="preserve">福島県</t>
  </si>
  <si>
    <t xml:space="preserve">宮城県－福島県</t>
  </si>
  <si>
    <t xml:space="preserve">GeoEye-1</t>
  </si>
  <si>
    <t xml:space="preserve">青森県－岩手県</t>
  </si>
  <si>
    <t xml:space="preserve">岩手県－宮城県</t>
  </si>
  <si>
    <r>
      <rPr>
        <sz val="10"/>
        <rFont val="Noto Sans"/>
        <family val="2"/>
      </rPr>
      <t xml:space="preserve">太平洋沿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北から千葉）</t>
    </r>
  </si>
  <si>
    <r>
      <rPr>
        <sz val="10"/>
        <rFont val="ＭＳ 明朝"/>
        <family val="1"/>
        <charset val="128"/>
      </rPr>
      <t xml:space="preserve">0%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0%</t>
    </r>
  </si>
  <si>
    <t xml:space="preserve">EROS-B</t>
  </si>
  <si>
    <t xml:space="preserve">basic_scene</t>
  </si>
  <si>
    <r>
      <rPr>
        <sz val="10"/>
        <rFont val="ＭＳ 明朝"/>
        <family val="1"/>
        <charset val="128"/>
      </rPr>
      <t xml:space="preserve">ImageSat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パスコ</t>
    </r>
  </si>
  <si>
    <t xml:space="preserve">茨城県</t>
  </si>
  <si>
    <t xml:space="preserve">千葉県</t>
  </si>
  <si>
    <t xml:space="preserve">11.03.15</t>
  </si>
  <si>
    <t xml:space="preserve">青森から福島にかけての太平洋沿岸および内陸部</t>
  </si>
  <si>
    <r>
      <rPr>
        <sz val="10"/>
        <rFont val="ＭＳ 明朝"/>
        <family val="1"/>
        <charset val="128"/>
      </rPr>
      <t xml:space="preserve">91%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%</t>
    </r>
  </si>
  <si>
    <t xml:space="preserve">青森県</t>
  </si>
  <si>
    <t xml:space="preserve">11.03.16</t>
  </si>
  <si>
    <r>
      <rPr>
        <sz val="10"/>
        <rFont val="ＭＳ 明朝"/>
        <family val="1"/>
        <charset val="128"/>
      </rPr>
      <t xml:space="preserve">11%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%</t>
    </r>
  </si>
  <si>
    <t xml:space="preserve">福島県－茨城県</t>
  </si>
  <si>
    <t xml:space="preserve">千葉県－東京都－神奈川県</t>
  </si>
  <si>
    <t xml:space="preserve">11.03.17</t>
  </si>
  <si>
    <t xml:space="preserve">太平洋沿岸（東北から茨城）</t>
  </si>
  <si>
    <r>
      <rPr>
        <sz val="10"/>
        <rFont val="ＭＳ 明朝"/>
        <family val="1"/>
        <charset val="128"/>
      </rPr>
      <t xml:space="preserve">0%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0%</t>
    </r>
  </si>
  <si>
    <t xml:space="preserve">茨城県－千葉県</t>
  </si>
  <si>
    <r>
      <rPr>
        <sz val="10"/>
        <rFont val="ＭＳ 明朝"/>
        <family val="1"/>
        <charset val="128"/>
      </rPr>
      <t xml:space="preserve">0%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%</t>
    </r>
  </si>
  <si>
    <t xml:space="preserve">11.03.21</t>
  </si>
  <si>
    <r>
      <rPr>
        <sz val="10"/>
        <rFont val="ＭＳ 明朝"/>
        <family val="1"/>
        <charset val="128"/>
      </rPr>
      <t xml:space="preserve">51%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%</t>
    </r>
  </si>
  <si>
    <t xml:space="preserve">11.03.23</t>
  </si>
  <si>
    <t xml:space="preserve">東北内陸部・日本海沿岸、仙台付近</t>
  </si>
  <si>
    <t xml:space="preserve">11.03.26</t>
  </si>
  <si>
    <t xml:space="preserve">宮城県－福島県－茨城県</t>
  </si>
  <si>
    <r>
      <rPr>
        <sz val="10"/>
        <rFont val="ＭＳ 明朝"/>
        <family val="1"/>
        <charset val="128"/>
      </rPr>
      <t xml:space="preserve">21%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0%</t>
    </r>
  </si>
  <si>
    <t xml:space="preserve">太平洋沿岸（東北から福島）</t>
  </si>
  <si>
    <r>
      <rPr>
        <sz val="10"/>
        <rFont val="ＭＳ 明朝"/>
        <family val="1"/>
        <charset val="128"/>
      </rPr>
      <t xml:space="preserve">0%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%</t>
    </r>
  </si>
  <si>
    <t xml:space="preserve">下北半島から東北・関東内陸部をへて神奈川沿岸部</t>
  </si>
  <si>
    <t xml:space="preserve">青森から千葉・神奈川にかけての太平洋沿岸部および内陸部</t>
  </si>
  <si>
    <r>
      <rPr>
        <sz val="10"/>
        <rFont val="ＭＳ 明朝"/>
        <family val="1"/>
        <charset val="128"/>
      </rPr>
      <t xml:space="preserve">0%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0%</t>
    </r>
  </si>
  <si>
    <t xml:space="preserve">青森から千葉にかけての太平洋沿岸部および内陸部</t>
  </si>
  <si>
    <r>
      <rPr>
        <sz val="10"/>
        <rFont val="ＭＳ 明朝"/>
        <family val="1"/>
        <charset val="128"/>
      </rPr>
      <t xml:space="preserve">21%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%</t>
    </r>
  </si>
  <si>
    <t xml:space="preserve">11.04.03</t>
  </si>
  <si>
    <t xml:space="preserve">青森から東京・神奈川にかけての内陸部</t>
  </si>
  <si>
    <t xml:space="preserve">11.04.04</t>
  </si>
  <si>
    <r>
      <rPr>
        <sz val="10"/>
        <rFont val="ＭＳ 明朝"/>
        <family val="1"/>
        <charset val="128"/>
      </rPr>
      <t xml:space="preserve">0%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0%</t>
    </r>
  </si>
  <si>
    <t xml:space="preserve">OB1</t>
  </si>
  <si>
    <t xml:space="preserve">北海道から東北日本海側</t>
  </si>
  <si>
    <r>
      <rPr>
        <sz val="10"/>
        <rFont val="ＭＳ 明朝"/>
        <family val="1"/>
        <charset val="128"/>
      </rPr>
      <t xml:space="preserve">41%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%</t>
    </r>
  </si>
  <si>
    <r>
      <rPr>
        <sz val="10"/>
        <rFont val="Noto Sans"/>
        <family val="2"/>
      </rPr>
      <t xml:space="preserve">太平洋沿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北から千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および東北内陸部</t>
    </r>
  </si>
  <si>
    <t xml:space="preserve">11.04.17</t>
  </si>
  <si>
    <t xml:space="preserve">11.04.18</t>
  </si>
  <si>
    <r>
      <rPr>
        <sz val="10"/>
        <rFont val="Noto Sans"/>
        <family val="2"/>
      </rPr>
      <t xml:space="preserve">太平洋沿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北から茨城および千葉南部）</t>
    </r>
  </si>
  <si>
    <t xml:space="preserve">11.04.19</t>
  </si>
  <si>
    <r>
      <rPr>
        <sz val="10"/>
        <rFont val="Noto Sans"/>
        <family val="2"/>
      </rPr>
      <t xml:space="preserve">太平洋沿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北から千葉）および東北内陸部</t>
    </r>
  </si>
  <si>
    <t xml:space="preserve">11.04.24</t>
  </si>
  <si>
    <t xml:space="preserve">11.04.25</t>
  </si>
  <si>
    <t xml:space="preserve">神奈川県</t>
  </si>
  <si>
    <t xml:space="preserve">11.04.26</t>
  </si>
  <si>
    <t xml:space="preserve">11.04.28</t>
  </si>
  <si>
    <t xml:space="preserve">11.04.29</t>
  </si>
  <si>
    <t xml:space="preserve">11.05.02</t>
  </si>
  <si>
    <t xml:space="preserve">11.05.29</t>
  </si>
  <si>
    <t xml:space="preserve">11.06.03</t>
  </si>
  <si>
    <t xml:space="preserve">11.06.15</t>
  </si>
  <si>
    <t xml:space="preserve">11.06.30</t>
  </si>
  <si>
    <t xml:space="preserve">千葉県－神奈川県</t>
  </si>
  <si>
    <t xml:space="preserve">11.07.02</t>
  </si>
  <si>
    <t xml:space="preserve">11.07.05</t>
  </si>
  <si>
    <t xml:space="preserve">10:18</t>
  </si>
  <si>
    <r>
      <rPr>
        <sz val="10"/>
        <rFont val="Noto Sans"/>
        <family val="2"/>
      </rPr>
      <t xml:space="preserve">日本スペースイメージン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10:19</t>
  </si>
  <si>
    <t xml:space="preserve">10:45</t>
  </si>
  <si>
    <t xml:space="preserve">10:46</t>
  </si>
  <si>
    <r>
      <rPr>
        <sz val="10"/>
        <rFont val="ＭＳ Ｐ明朝"/>
        <family val="1"/>
        <charset val="128"/>
      </rPr>
      <t xml:space="preserve">ImageSat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パスコ</t>
    </r>
  </si>
  <si>
    <t xml:space="preserve">10:33</t>
  </si>
  <si>
    <t xml:space="preserve">10:24</t>
  </si>
  <si>
    <t xml:space="preserve">10:25</t>
  </si>
  <si>
    <t xml:space="preserve">10:17</t>
  </si>
  <si>
    <t xml:space="preserve">10:34</t>
  </si>
  <si>
    <t xml:space="preserve">10:44</t>
  </si>
  <si>
    <t xml:space="preserve">10:21</t>
  </si>
  <si>
    <t xml:space="preserve">10:27</t>
  </si>
  <si>
    <t xml:space="preserve">10:28</t>
  </si>
  <si>
    <t xml:space="preserve">10:12</t>
  </si>
  <si>
    <t xml:space="preserve">10:22</t>
  </si>
  <si>
    <t xml:space="preserve">10:23</t>
  </si>
  <si>
    <t xml:space="preserve">10:13</t>
  </si>
  <si>
    <t xml:space="preserve">10:14</t>
  </si>
  <si>
    <t xml:space="preserve">10:32</t>
  </si>
  <si>
    <t xml:space="preserve">10:16</t>
  </si>
  <si>
    <t xml:space="preserve">10:20</t>
  </si>
  <si>
    <t xml:space="preserve">10:40</t>
  </si>
  <si>
    <t xml:space="preserve">10:41</t>
  </si>
  <si>
    <t xml:space="preserve">10:26</t>
  </si>
  <si>
    <t xml:space="preserve">10:43</t>
  </si>
  <si>
    <t xml:space="preserve">10:29</t>
  </si>
  <si>
    <t xml:space="preserve">10:35</t>
  </si>
  <si>
    <t xml:space="preserve">10:36</t>
  </si>
  <si>
    <t xml:space="preserve">10:38</t>
  </si>
  <si>
    <t xml:space="preserve">10:39</t>
  </si>
  <si>
    <t xml:space="preserve">10:15</t>
  </si>
  <si>
    <t xml:space="preserve">福島県－栃木県－茨城県</t>
  </si>
  <si>
    <t xml:space="preserve">10:37</t>
  </si>
  <si>
    <r>
      <rPr>
        <b val="true"/>
        <sz val="11"/>
        <color rgb="FF000080"/>
        <rFont val="Noto Sans"/>
        <family val="2"/>
      </rPr>
      <t xml:space="preserve">撮影日</t>
    </r>
    <r>
      <rPr>
        <b val="true"/>
        <sz val="11"/>
        <color rgb="FF000080"/>
        <rFont val="ＭＳ Ｐゴシック"/>
        <family val="3"/>
        <charset val="128"/>
      </rPr>
      <t xml:space="preserve">(</t>
    </r>
    <r>
      <rPr>
        <b val="true"/>
        <sz val="11"/>
        <color rgb="FF000080"/>
        <rFont val="Noto Sans"/>
        <family val="2"/>
      </rPr>
      <t xml:space="preserve">原）</t>
    </r>
  </si>
  <si>
    <r>
      <rPr>
        <b val="true"/>
        <sz val="11"/>
        <color rgb="FF000080"/>
        <rFont val="Noto Sans"/>
        <family val="2"/>
      </rPr>
      <t xml:space="preserve">観測時間</t>
    </r>
    <r>
      <rPr>
        <b val="true"/>
        <sz val="11"/>
        <color rgb="FF000080"/>
        <rFont val="ＭＳ Ｐゴシック"/>
        <family val="3"/>
        <charset val="128"/>
      </rPr>
      <t xml:space="preserve">(</t>
    </r>
    <r>
      <rPr>
        <b val="true"/>
        <sz val="11"/>
        <color rgb="FF000080"/>
        <rFont val="Noto Sans"/>
        <family val="2"/>
      </rPr>
      <t xml:space="preserve">原）</t>
    </r>
  </si>
  <si>
    <t xml:space="preserve">観測地区</t>
  </si>
  <si>
    <t xml:space="preserve">進行方向</t>
  </si>
  <si>
    <t xml:space="preserve">偏波</t>
  </si>
  <si>
    <t xml:space="preserve">分解能</t>
  </si>
  <si>
    <r>
      <rPr>
        <sz val="10"/>
        <rFont val="ＭＳ Ｐ明朝"/>
        <family val="1"/>
        <charset val="128"/>
      </rPr>
      <t xml:space="preserve">COSMO-SkyMe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</si>
  <si>
    <t xml:space="preserve">青森県八戸市</t>
  </si>
  <si>
    <t xml:space="preserve">Descending</t>
  </si>
  <si>
    <t xml:space="preserve">HH</t>
  </si>
  <si>
    <t xml:space="preserve">仙台市－いわき市－日立市－大洗市－九十九里</t>
  </si>
  <si>
    <t xml:space="preserve">3m</t>
  </si>
  <si>
    <r>
      <rPr>
        <sz val="10"/>
        <rFont val="ＭＳ Ｐ明朝"/>
        <family val="1"/>
        <charset val="128"/>
      </rPr>
      <t xml:space="preserve">COSMO-SkyMe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</si>
  <si>
    <t xml:space="preserve">青森県八戸市－仙台市－千葉市</t>
  </si>
  <si>
    <r>
      <rPr>
        <sz val="10"/>
        <rFont val="ＭＳ Ｐ明朝"/>
        <family val="1"/>
        <charset val="128"/>
      </rPr>
      <t xml:space="preserve">COSMO-SkyMe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</t>
    </r>
  </si>
  <si>
    <t xml:space="preserve">大船渡－陸前高田－気仙沼－南三陸－東松島－塩釜</t>
  </si>
  <si>
    <r>
      <rPr>
        <sz val="10"/>
        <rFont val="ＭＳ Ｐ明朝"/>
        <family val="1"/>
        <charset val="128"/>
      </rPr>
      <t xml:space="preserve">COSMO-SkyMe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</si>
  <si>
    <t xml:space="preserve">宮古市－気仙沼市－石巻市</t>
  </si>
  <si>
    <t xml:space="preserve">TerraSAR-X</t>
  </si>
  <si>
    <t xml:space="preserve">Ascending</t>
  </si>
  <si>
    <t xml:space="preserve">59.15-60.24</t>
  </si>
  <si>
    <r>
      <rPr>
        <sz val="10"/>
        <rFont val="ＭＳ Ｐ明朝"/>
        <family val="1"/>
        <charset val="128"/>
      </rPr>
      <t xml:space="preserve">DLR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Infoterra GmbH</t>
    </r>
    <r>
      <rPr>
        <sz val="10"/>
        <rFont val="Noto Sans"/>
        <family val="2"/>
      </rPr>
      <t xml:space="preserve">、（株）パスコ</t>
    </r>
  </si>
  <si>
    <t xml:space="preserve">33.90-36.60</t>
  </si>
  <si>
    <t xml:space="preserve">岩手県～宮城県</t>
  </si>
  <si>
    <t xml:space="preserve">31.76-34.56</t>
  </si>
  <si>
    <t xml:space="preserve">宮城県～茨城県</t>
  </si>
  <si>
    <t xml:space="preserve">35.96-38.54</t>
  </si>
  <si>
    <t xml:space="preserve">埼玉県～神奈川県</t>
  </si>
  <si>
    <t xml:space="preserve">41.63-43.88</t>
  </si>
  <si>
    <t xml:space="preserve">八戸市－仙台市－大洗市－千葉市</t>
  </si>
  <si>
    <t xml:space="preserve">岩手県宮古市</t>
  </si>
  <si>
    <t xml:space="preserve">宮城県名取市</t>
  </si>
  <si>
    <t xml:space="preserve">宮城県気仙沼市</t>
  </si>
  <si>
    <t xml:space="preserve">宮城県仙台市荒浜</t>
  </si>
  <si>
    <t xml:space="preserve">宮城県東松島市</t>
  </si>
  <si>
    <t xml:space="preserve">岩手県釜石市</t>
  </si>
  <si>
    <t xml:space="preserve">宮城県白石市、福島県福島市</t>
  </si>
  <si>
    <t xml:space="preserve">PALSAR</t>
  </si>
  <si>
    <t xml:space="preserve">宮城・福島沿岸から内陸部をへて津軽半島</t>
  </si>
  <si>
    <t xml:space="preserve">7m</t>
  </si>
  <si>
    <t xml:space="preserve">青森県～千葉県</t>
  </si>
  <si>
    <t xml:space="preserve">57.03-59.81</t>
  </si>
  <si>
    <t xml:space="preserve">18m</t>
  </si>
  <si>
    <t xml:space="preserve">岩手県三陸海岸沿い、気仙沼市</t>
  </si>
  <si>
    <t xml:space="preserve">南相馬市－双葉町－広野町</t>
  </si>
  <si>
    <t xml:space="preserve">北海道から東北、関東、東海</t>
  </si>
  <si>
    <t xml:space="preserve">100m</t>
  </si>
  <si>
    <t xml:space="preserve">茨城県～千葉県</t>
  </si>
  <si>
    <t xml:space="preserve">45.05-47.01</t>
  </si>
  <si>
    <t xml:space="preserve">48.13-49.92</t>
  </si>
  <si>
    <t xml:space="preserve">北海道～岩手県</t>
  </si>
  <si>
    <t xml:space="preserve">53.14-54.51</t>
  </si>
  <si>
    <t xml:space="preserve">秋田県秋田市－静岡県下田市</t>
  </si>
  <si>
    <t xml:space="preserve">大館－鹿角－横手－米沢－会津若松－横浜</t>
  </si>
  <si>
    <t xml:space="preserve">TanDEM-X</t>
  </si>
  <si>
    <t xml:space="preserve">宮城県～福島県</t>
  </si>
  <si>
    <t xml:space="preserve">17.06-20.54</t>
  </si>
  <si>
    <t xml:space="preserve">28.94-30.62</t>
  </si>
  <si>
    <t xml:space="preserve">27.20-30.24</t>
  </si>
  <si>
    <t xml:space="preserve">宮古市－山田町</t>
  </si>
  <si>
    <t xml:space="preserve">岩沼市－新地町－相馬市</t>
  </si>
  <si>
    <t xml:space="preserve">福島県南対馬</t>
  </si>
  <si>
    <t xml:space="preserve">大槌町－釜石－大船渡</t>
  </si>
  <si>
    <t xml:space="preserve">岩手沿岸から下北半島</t>
  </si>
  <si>
    <t xml:space="preserve">福島県第一原子力発電所</t>
  </si>
  <si>
    <t xml:space="preserve">岩手県大船渡</t>
  </si>
  <si>
    <t xml:space="preserve">富岡町－いわき市</t>
  </si>
  <si>
    <t xml:space="preserve">東松島市－松島市－仙台市－岩沼市</t>
  </si>
  <si>
    <t xml:space="preserve">岩手県陸前高田</t>
  </si>
  <si>
    <t xml:space="preserve">南相馬市－双葉町－楢葉町</t>
  </si>
  <si>
    <t xml:space="preserve">下北半島から岩手内陸部をへて宮城・福島・茨城の沿岸部</t>
  </si>
  <si>
    <t xml:space="preserve">24.78-27.94</t>
  </si>
  <si>
    <t xml:space="preserve">秋田県～宮城県</t>
  </si>
  <si>
    <t xml:space="preserve">22.29-25.56</t>
  </si>
  <si>
    <t xml:space="preserve">宮城県南三陸町</t>
  </si>
  <si>
    <t xml:space="preserve">福島県～茨城県</t>
  </si>
  <si>
    <t xml:space="preserve">大船渡市－陸前高田市－気仙沼市－松島市</t>
  </si>
  <si>
    <t xml:space="preserve">43.35-45.51</t>
  </si>
  <si>
    <t xml:space="preserve">南三陸町－八景島－女川町－石巻市</t>
  </si>
  <si>
    <t xml:space="preserve">福島県新地町</t>
  </si>
  <si>
    <t xml:space="preserve">青森県津軽半島－宮城県仙台市</t>
  </si>
  <si>
    <t xml:space="preserve">太平洋沿岸（岩手から青森）</t>
  </si>
  <si>
    <t xml:space="preserve">19.71-23.09</t>
  </si>
  <si>
    <t xml:space="preserve">宮城県山元町</t>
  </si>
  <si>
    <t xml:space="preserve">宮城・福島沿岸部から秋田内陸部をへて津軽半島</t>
  </si>
  <si>
    <t xml:space="preserve">48.93-49.96</t>
  </si>
  <si>
    <t xml:space="preserve">7M</t>
  </si>
  <si>
    <t xml:space="preserve">福島第二原子力発電所</t>
  </si>
  <si>
    <t xml:space="preserve">茨城沿岸部から内陸部をへて秋田沿岸部</t>
  </si>
  <si>
    <t xml:space="preserve">HH+HV</t>
  </si>
  <si>
    <t xml:space="preserve">14m</t>
  </si>
  <si>
    <t xml:space="preserve">岩手沿岸部</t>
  </si>
  <si>
    <t xml:space="preserve">11.03.22</t>
  </si>
  <si>
    <t xml:space="preserve">39.82-42.18</t>
  </si>
  <si>
    <t xml:space="preserve">37.93-40.40</t>
  </si>
  <si>
    <t xml:space="preserve">40.50-41.82</t>
  </si>
  <si>
    <t xml:space="preserve">40.88-42.18</t>
  </si>
  <si>
    <t xml:space="preserve">宮城・福島沿岸部から内陸部をへて秋田沿岸部</t>
  </si>
  <si>
    <t xml:space="preserve">青森沿岸部から岩手内陸部をへて宮城・福島沿岸部</t>
  </si>
  <si>
    <t xml:space="preserve">35.28-36.77</t>
  </si>
  <si>
    <t xml:space="preserve">48.32-49.38</t>
  </si>
  <si>
    <t xml:space="preserve">岩手県八幡平周辺</t>
  </si>
  <si>
    <t xml:space="preserve">栃木県宇都宮市－千葉市－勝浦・鴨川</t>
  </si>
  <si>
    <t xml:space="preserve">東北から中部</t>
  </si>
  <si>
    <t xml:space="preserve">34.85-36.35</t>
  </si>
  <si>
    <t xml:space="preserve">青森県八戸市－仙台市－いわき市－九十九里</t>
  </si>
  <si>
    <t xml:space="preserve">青森太平洋沿岸部から岩手内陸部をへて太平洋沿岸（宮城から千葉）</t>
  </si>
  <si>
    <t xml:space="preserve">東北日本海側から北陸・中部</t>
  </si>
  <si>
    <t xml:space="preserve">会津若松－白河－那須塩原</t>
  </si>
  <si>
    <t xml:space="preserve">房総半島から新潟・山形県をへて日本海沿岸</t>
  </si>
  <si>
    <t xml:space="preserve">青森県南部町－花巻－郡山－千葉市－鴨川</t>
  </si>
  <si>
    <r>
      <rPr>
        <sz val="10"/>
        <rFont val="Noto Sans"/>
        <family val="2"/>
      </rPr>
      <t xml:space="preserve">太平洋沿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北から千葉</t>
    </r>
    <r>
      <rPr>
        <sz val="10"/>
        <rFont val="ＭＳ Ｐ明朝"/>
        <family val="1"/>
        <charset val="128"/>
      </rPr>
      <t xml:space="preserve">)</t>
    </r>
  </si>
  <si>
    <t xml:space="preserve">奥羽山脈から仙台付近</t>
  </si>
  <si>
    <t xml:space="preserve">HH+HV+VH+VV</t>
  </si>
  <si>
    <t xml:space="preserve">25m</t>
  </si>
  <si>
    <t xml:space="preserve">11.04.09</t>
  </si>
  <si>
    <t xml:space="preserve">宮城県女川原子力発電所</t>
  </si>
  <si>
    <t xml:space="preserve">秋田県仙北市周辺</t>
  </si>
  <si>
    <t xml:space="preserve">東北日本海側</t>
  </si>
  <si>
    <t xml:space="preserve">宮城・岩手沿岸</t>
  </si>
  <si>
    <t xml:space="preserve">青森県～茨城県</t>
  </si>
  <si>
    <t xml:space="preserve">11.04.16</t>
  </si>
  <si>
    <t xml:space="preserve">48.63-49.67</t>
  </si>
  <si>
    <t xml:space="preserve">北海道から関東・中部地方</t>
  </si>
  <si>
    <t xml:space="preserve">宮城・福島から秋田・青森日本海沿岸</t>
  </si>
  <si>
    <t xml:space="preserve">青森県十和田市－雫石町－仙台市－鴨川市</t>
  </si>
  <si>
    <t xml:space="preserve">11.04.27</t>
  </si>
  <si>
    <t xml:space="preserve">HH/VV</t>
  </si>
  <si>
    <t xml:space="preserve">青森県平川市－仙北市－白河市－館山市</t>
  </si>
  <si>
    <t xml:space="preserve">宮城県～福島県沖</t>
  </si>
  <si>
    <t xml:space="preserve">VV</t>
  </si>
  <si>
    <t xml:space="preserve">岩手県沖～福島県沖</t>
  </si>
  <si>
    <t xml:space="preserve">岩手県～福島県沖</t>
  </si>
  <si>
    <t xml:space="preserve">宮城県石巻市周辺</t>
  </si>
  <si>
    <t xml:space="preserve">福島県南会津町－宇都宮市－さいたま市－鴨川市</t>
  </si>
  <si>
    <t xml:space="preserve">福島県福島市周辺</t>
  </si>
  <si>
    <t xml:space="preserve">宮城県塩竃市周辺</t>
  </si>
  <si>
    <t xml:space="preserve">福島県いわき市周辺</t>
  </si>
  <si>
    <t xml:space="preserve">神奈川県沖</t>
  </si>
  <si>
    <t xml:space="preserve">37.77-39.17</t>
  </si>
  <si>
    <t xml:space="preserve">52.32-53.25</t>
  </si>
  <si>
    <t xml:space="preserve">宮城県名取市－山元町</t>
  </si>
  <si>
    <t xml:space="preserve">29.52-32.45</t>
  </si>
  <si>
    <t xml:space="preserve">25.49-27.26</t>
  </si>
  <si>
    <t xml:space="preserve">福島県南会津町－宇都宮市－つくば市－鴨川市</t>
  </si>
  <si>
    <t xml:space="preserve">宮城県仙台市周辺</t>
  </si>
  <si>
    <t xml:space="preserve">青森県八戸市周辺</t>
  </si>
  <si>
    <t xml:space="preserve">青森県～岩手県</t>
  </si>
  <si>
    <t xml:space="preserve">福島県いわき市</t>
  </si>
  <si>
    <t xml:space="preserve">11.06.21</t>
  </si>
  <si>
    <t xml:space="preserve">11.06.22</t>
  </si>
  <si>
    <t xml:space="preserve">11.06.25</t>
  </si>
  <si>
    <t xml:space="preserve">秋田県～山形県</t>
  </si>
  <si>
    <t xml:space="preserve">11.06.27</t>
  </si>
  <si>
    <t xml:space="preserve">11.07.01</t>
  </si>
  <si>
    <t xml:space="preserve">11.07.03</t>
  </si>
  <si>
    <t xml:space="preserve">34.42-35.93</t>
  </si>
  <si>
    <t xml:space="preserve">山形県～静岡県</t>
  </si>
  <si>
    <t xml:space="preserve">11.07.23</t>
  </si>
  <si>
    <t xml:space="preserve">11.07.24</t>
  </si>
  <si>
    <t xml:space="preserve">COSMO-SkyMed 2</t>
  </si>
  <si>
    <t xml:space="preserve">COSMO-SkyMed 3</t>
  </si>
  <si>
    <t xml:space="preserve">COSMO-SkyMed 4</t>
  </si>
  <si>
    <t xml:space="preserve">COSMO-SkyMed 1</t>
  </si>
  <si>
    <t xml:space="preserve">青森県－千葉県</t>
  </si>
  <si>
    <t xml:space="preserve">宮城県から岩手県</t>
  </si>
  <si>
    <t xml:space="preserve">22.39-24.24</t>
  </si>
  <si>
    <t xml:space="preserve">50.67-51.65</t>
  </si>
  <si>
    <t xml:space="preserve">51.23-52.19</t>
  </si>
  <si>
    <t xml:space="preserve">47.40-48.49</t>
  </si>
  <si>
    <t xml:space="preserve">36.96-38.39</t>
  </si>
  <si>
    <t xml:space="preserve">福島県から青森県</t>
  </si>
  <si>
    <t xml:space="preserve">49.22-50.25</t>
  </si>
  <si>
    <t xml:space="preserve">52.05-52.99</t>
  </si>
  <si>
    <t xml:space="preserve">52.84-53.76</t>
  </si>
  <si>
    <t xml:space="preserve">宮城県から青森県</t>
  </si>
  <si>
    <t xml:space="preserve">22.29-32.45</t>
  </si>
  <si>
    <t xml:space="preserve">49.52-50.54</t>
  </si>
  <si>
    <t xml:space="preserve">千葉県から山形県</t>
  </si>
  <si>
    <t xml:space="preserve">53.36-54.26</t>
  </si>
  <si>
    <t xml:space="preserve">福島県から宮城県</t>
  </si>
  <si>
    <t xml:space="preserve">43.07-44.30</t>
  </si>
  <si>
    <t xml:space="preserve">青森県－茨城県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mm:ss.0"/>
    <numFmt numFmtId="167" formatCode="[$-409]m/d/yyyy"/>
    <numFmt numFmtId="168" formatCode="#,##0_ "/>
    <numFmt numFmtId="169" formatCode="@"/>
    <numFmt numFmtId="170" formatCode="h:mm;@"/>
    <numFmt numFmtId="171" formatCode="yy\.m\.d"/>
    <numFmt numFmtId="172" formatCode="yy\.mm\.dd"/>
    <numFmt numFmtId="173" formatCode="[$-409]h:mm:ss"/>
    <numFmt numFmtId="174" formatCode="[h]:mm:ss"/>
    <numFmt numFmtId="175" formatCode="0"/>
    <numFmt numFmtId="176" formatCode="0.00000000000"/>
    <numFmt numFmtId="177" formatCode="h:mm:ss;@"/>
    <numFmt numFmtId="178" formatCode="0_ "/>
    <numFmt numFmtId="179" formatCode="yyyy/m/d;@"/>
    <numFmt numFmtId="180" formatCode="0_);[RED]\(0\)"/>
    <numFmt numFmtId="181" formatCode="[$-F400]h:mm:ss\ AM/P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80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0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4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1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標準 2_JAXA ALOS観測結果(シーン単位)_写測提出版" xfId="85"/>
    <cellStyle name="標準 3" xfId="86"/>
    <cellStyle name="標準_JAXA ALOS観測結果(シーン単位)_写測提出版" xfId="87"/>
    <cellStyle name="良い" xfId="88"/>
    <cellStyle name="良い 2" xfId="89"/>
    <cellStyle name="見出し 1" xfId="90"/>
    <cellStyle name="見出し 1 2" xfId="91"/>
    <cellStyle name="見出し 2" xfId="92"/>
    <cellStyle name="見出し 2 2" xfId="93"/>
    <cellStyle name="見出し 3" xfId="94"/>
    <cellStyle name="見出し 3 2" xfId="95"/>
    <cellStyle name="見出し 4" xfId="96"/>
    <cellStyle name="見出し 4 2" xfId="97"/>
    <cellStyle name="計算" xfId="98"/>
    <cellStyle name="計算 2" xfId="99"/>
    <cellStyle name="説明文" xfId="100"/>
    <cellStyle name="説明文 2" xfId="101"/>
    <cellStyle name="警告文" xfId="102"/>
    <cellStyle name="警告文 2" xfId="103"/>
    <cellStyle name="集計" xfId="104"/>
    <cellStyle name="集計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2.75"/>
    <col collapsed="false" customWidth="true" hidden="false" outlineLevel="0" max="3" min="3" style="2" width="53.87"/>
    <col collapsed="false" customWidth="true" hidden="false" outlineLevel="0" max="4" min="4" style="1" width="9.49"/>
    <col collapsed="false" customWidth="true" hidden="false" outlineLevel="0" max="5" min="5" style="1" width="9.12"/>
    <col collapsed="false" customWidth="true" hidden="false" outlineLevel="0" max="6" min="6" style="1" width="9.49"/>
    <col collapsed="false" customWidth="true" hidden="false" outlineLevel="0" max="7" min="7" style="1" width="7.87"/>
    <col collapsed="false" customWidth="true" hidden="false" outlineLevel="0" max="8" min="8" style="1" width="6.99"/>
    <col collapsed="false" customWidth="true" hidden="false" outlineLevel="0" max="9" min="9" style="3" width="23.62"/>
    <col collapsed="false" customWidth="true" hidden="false" outlineLevel="0" max="10" min="10" style="1" width="13.36"/>
  </cols>
  <sheetData>
    <row r="1" s="1" customFormat="true" ht="23.2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7" t="s">
        <v>6</v>
      </c>
      <c r="H1" s="4" t="s">
        <v>7</v>
      </c>
      <c r="I1" s="8" t="s">
        <v>8</v>
      </c>
      <c r="J1" s="9"/>
    </row>
    <row r="2" customFormat="false" ht="13.5" hidden="false" customHeight="false" outlineLevel="0" collapsed="false">
      <c r="A2" s="10" t="s">
        <v>9</v>
      </c>
      <c r="B2" s="10" t="s">
        <v>10</v>
      </c>
      <c r="C2" s="11" t="s">
        <v>11</v>
      </c>
      <c r="D2" s="10" t="s">
        <v>12</v>
      </c>
      <c r="E2" s="10" t="n">
        <v>11</v>
      </c>
      <c r="F2" s="10" t="s">
        <v>13</v>
      </c>
      <c r="G2" s="10" t="s">
        <v>14</v>
      </c>
      <c r="H2" s="10" t="n">
        <v>563</v>
      </c>
      <c r="I2" s="12" t="s">
        <v>15</v>
      </c>
      <c r="J2" s="13"/>
    </row>
    <row r="3" customFormat="false" ht="13.5" hidden="false" customHeight="false" outlineLevel="0" collapsed="false">
      <c r="A3" s="10" t="s">
        <v>9</v>
      </c>
      <c r="B3" s="10" t="s">
        <v>16</v>
      </c>
      <c r="C3" s="11" t="s">
        <v>17</v>
      </c>
      <c r="D3" s="10" t="s">
        <v>18</v>
      </c>
      <c r="E3" s="10" t="n">
        <v>4</v>
      </c>
      <c r="F3" s="10" t="s">
        <v>19</v>
      </c>
      <c r="G3" s="10" t="s">
        <v>20</v>
      </c>
      <c r="H3" s="10" t="n">
        <v>211</v>
      </c>
      <c r="I3" s="12" t="s">
        <v>15</v>
      </c>
      <c r="J3" s="13"/>
    </row>
    <row r="4" customFormat="false" ht="13.5" hidden="false" customHeight="false" outlineLevel="0" collapsed="false">
      <c r="A4" s="10" t="s">
        <v>9</v>
      </c>
      <c r="B4" s="10" t="s">
        <v>21</v>
      </c>
      <c r="C4" s="11" t="s">
        <v>22</v>
      </c>
      <c r="D4" s="10" t="s">
        <v>18</v>
      </c>
      <c r="E4" s="10" t="n">
        <v>5</v>
      </c>
      <c r="F4" s="10" t="s">
        <v>19</v>
      </c>
      <c r="G4" s="10" t="s">
        <v>20</v>
      </c>
      <c r="H4" s="10" t="n">
        <v>233</v>
      </c>
      <c r="I4" s="12" t="s">
        <v>15</v>
      </c>
      <c r="J4" s="13"/>
    </row>
    <row r="5" customFormat="false" ht="13.5" hidden="false" customHeight="false" outlineLevel="0" collapsed="false">
      <c r="A5" s="10" t="s">
        <v>9</v>
      </c>
      <c r="B5" s="14" t="s">
        <v>23</v>
      </c>
      <c r="C5" s="11" t="s">
        <v>24</v>
      </c>
      <c r="D5" s="15" t="s">
        <v>25</v>
      </c>
      <c r="E5" s="10" t="n">
        <v>8</v>
      </c>
      <c r="F5" s="10" t="s">
        <v>13</v>
      </c>
      <c r="G5" s="10" t="s">
        <v>14</v>
      </c>
      <c r="H5" s="10" t="n">
        <v>364</v>
      </c>
      <c r="I5" s="12" t="s">
        <v>26</v>
      </c>
      <c r="J5" s="13"/>
    </row>
    <row r="6" customFormat="false" ht="13.5" hidden="false" customHeight="false" outlineLevel="0" collapsed="false">
      <c r="A6" s="10" t="s">
        <v>27</v>
      </c>
      <c r="B6" s="14" t="s">
        <v>28</v>
      </c>
      <c r="C6" s="11" t="s">
        <v>29</v>
      </c>
      <c r="D6" s="10" t="s">
        <v>30</v>
      </c>
      <c r="E6" s="10" t="n">
        <v>22</v>
      </c>
      <c r="F6" s="10" t="s">
        <v>13</v>
      </c>
      <c r="G6" s="10" t="s">
        <v>14</v>
      </c>
      <c r="H6" s="10" t="n">
        <v>927</v>
      </c>
      <c r="I6" s="12" t="s">
        <v>31</v>
      </c>
      <c r="J6" s="13"/>
    </row>
    <row r="7" customFormat="false" ht="13.5" hidden="false" customHeight="false" outlineLevel="0" collapsed="false">
      <c r="A7" s="10" t="s">
        <v>27</v>
      </c>
      <c r="B7" s="14" t="s">
        <v>32</v>
      </c>
      <c r="C7" s="11" t="s">
        <v>33</v>
      </c>
      <c r="D7" s="15" t="s">
        <v>34</v>
      </c>
      <c r="E7" s="10" t="n">
        <v>8</v>
      </c>
      <c r="F7" s="10" t="s">
        <v>35</v>
      </c>
      <c r="G7" s="10" t="s">
        <v>14</v>
      </c>
      <c r="H7" s="10" t="n">
        <v>213</v>
      </c>
      <c r="I7" s="12" t="s">
        <v>26</v>
      </c>
      <c r="J7" s="13"/>
    </row>
    <row r="8" customFormat="false" ht="13.5" hidden="false" customHeight="false" outlineLevel="0" collapsed="false">
      <c r="A8" s="10" t="s">
        <v>27</v>
      </c>
      <c r="B8" s="14" t="s">
        <v>36</v>
      </c>
      <c r="C8" s="11" t="s">
        <v>37</v>
      </c>
      <c r="D8" s="10" t="s">
        <v>38</v>
      </c>
      <c r="E8" s="10" t="n">
        <v>12</v>
      </c>
      <c r="F8" s="10" t="s">
        <v>13</v>
      </c>
      <c r="G8" s="10" t="s">
        <v>14</v>
      </c>
      <c r="H8" s="10" t="n">
        <v>818</v>
      </c>
      <c r="I8" s="12" t="s">
        <v>39</v>
      </c>
      <c r="J8" s="13"/>
    </row>
    <row r="9" customFormat="false" ht="23.25" hidden="false" customHeight="true" outlineLevel="0" collapsed="false">
      <c r="A9" s="10" t="s">
        <v>27</v>
      </c>
      <c r="B9" s="10" t="s">
        <v>40</v>
      </c>
      <c r="C9" s="11" t="s">
        <v>41</v>
      </c>
      <c r="D9" s="10" t="s">
        <v>42</v>
      </c>
      <c r="E9" s="10" t="n">
        <v>5</v>
      </c>
      <c r="F9" s="10" t="s">
        <v>35</v>
      </c>
      <c r="G9" s="10" t="s">
        <v>14</v>
      </c>
      <c r="H9" s="10" t="n">
        <v>164</v>
      </c>
      <c r="I9" s="12" t="s">
        <v>15</v>
      </c>
      <c r="J9" s="13"/>
    </row>
    <row r="10" customFormat="false" ht="24" hidden="false" customHeight="true" outlineLevel="0" collapsed="false">
      <c r="A10" s="10" t="s">
        <v>27</v>
      </c>
      <c r="B10" s="10" t="s">
        <v>43</v>
      </c>
      <c r="C10" s="11" t="s">
        <v>44</v>
      </c>
      <c r="D10" s="10" t="s">
        <v>12</v>
      </c>
      <c r="E10" s="10" t="n">
        <v>17</v>
      </c>
      <c r="F10" s="10" t="s">
        <v>13</v>
      </c>
      <c r="G10" s="10" t="s">
        <v>14</v>
      </c>
      <c r="H10" s="10" t="n">
        <v>245</v>
      </c>
      <c r="I10" s="12" t="s">
        <v>15</v>
      </c>
      <c r="J10" s="13"/>
    </row>
    <row r="11" customFormat="false" ht="13.5" hidden="false" customHeight="false" outlineLevel="0" collapsed="false">
      <c r="A11" s="10" t="s">
        <v>27</v>
      </c>
      <c r="B11" s="10" t="s">
        <v>45</v>
      </c>
      <c r="C11" s="11" t="s">
        <v>46</v>
      </c>
      <c r="D11" s="10" t="s">
        <v>12</v>
      </c>
      <c r="E11" s="10" t="n">
        <v>11</v>
      </c>
      <c r="F11" s="10" t="s">
        <v>13</v>
      </c>
      <c r="G11" s="10" t="s">
        <v>14</v>
      </c>
      <c r="H11" s="10" t="n">
        <v>196</v>
      </c>
      <c r="I11" s="12" t="s">
        <v>15</v>
      </c>
      <c r="J11" s="13"/>
    </row>
    <row r="12" customFormat="false" ht="13.5" hidden="false" customHeight="false" outlineLevel="0" collapsed="false">
      <c r="A12" s="10" t="s">
        <v>27</v>
      </c>
      <c r="B12" s="10" t="s">
        <v>47</v>
      </c>
      <c r="C12" s="11" t="s">
        <v>48</v>
      </c>
      <c r="D12" s="10" t="s">
        <v>42</v>
      </c>
      <c r="E12" s="10" t="n">
        <v>5</v>
      </c>
      <c r="F12" s="10" t="s">
        <v>35</v>
      </c>
      <c r="G12" s="10" t="s">
        <v>14</v>
      </c>
      <c r="H12" s="10" t="n">
        <v>161</v>
      </c>
      <c r="I12" s="12" t="s">
        <v>15</v>
      </c>
      <c r="J12" s="13"/>
    </row>
    <row r="13" customFormat="false" ht="13.5" hidden="false" customHeight="false" outlineLevel="0" collapsed="false">
      <c r="A13" s="10" t="s">
        <v>27</v>
      </c>
      <c r="B13" s="10" t="s">
        <v>49</v>
      </c>
      <c r="C13" s="11" t="s">
        <v>50</v>
      </c>
      <c r="D13" s="10" t="s">
        <v>18</v>
      </c>
      <c r="E13" s="10" t="n">
        <v>11</v>
      </c>
      <c r="F13" s="10" t="s">
        <v>19</v>
      </c>
      <c r="G13" s="10" t="s">
        <v>20</v>
      </c>
      <c r="H13" s="10" t="n">
        <v>434</v>
      </c>
      <c r="I13" s="12" t="s">
        <v>15</v>
      </c>
      <c r="J13" s="13"/>
    </row>
    <row r="14" customFormat="false" ht="13.5" hidden="false" customHeight="false" outlineLevel="0" collapsed="false">
      <c r="A14" s="10" t="s">
        <v>27</v>
      </c>
      <c r="B14" s="14" t="s">
        <v>51</v>
      </c>
      <c r="C14" s="11" t="s">
        <v>52</v>
      </c>
      <c r="D14" s="15" t="s">
        <v>53</v>
      </c>
      <c r="E14" s="10" t="n">
        <v>1</v>
      </c>
      <c r="F14" s="10" t="s">
        <v>35</v>
      </c>
      <c r="G14" s="10" t="s">
        <v>14</v>
      </c>
      <c r="H14" s="10" t="n">
        <v>14</v>
      </c>
      <c r="I14" s="12" t="s">
        <v>26</v>
      </c>
      <c r="J14" s="13"/>
    </row>
    <row r="15" customFormat="false" ht="13.5" hidden="false" customHeight="false" outlineLevel="0" collapsed="false">
      <c r="A15" s="10" t="s">
        <v>54</v>
      </c>
      <c r="B15" s="14" t="s">
        <v>55</v>
      </c>
      <c r="C15" s="11" t="s">
        <v>56</v>
      </c>
      <c r="D15" s="10" t="s">
        <v>25</v>
      </c>
      <c r="E15" s="10" t="n">
        <v>2</v>
      </c>
      <c r="F15" s="10" t="s">
        <v>13</v>
      </c>
      <c r="G15" s="10" t="s">
        <v>14</v>
      </c>
      <c r="H15" s="10" t="n">
        <v>38</v>
      </c>
      <c r="I15" s="12" t="s">
        <v>26</v>
      </c>
      <c r="J15" s="13"/>
    </row>
    <row r="16" customFormat="false" ht="21" hidden="false" customHeight="true" outlineLevel="0" collapsed="false">
      <c r="A16" s="10" t="s">
        <v>54</v>
      </c>
      <c r="B16" s="14" t="s">
        <v>57</v>
      </c>
      <c r="C16" s="11" t="s">
        <v>37</v>
      </c>
      <c r="D16" s="10" t="s">
        <v>38</v>
      </c>
      <c r="E16" s="10" t="n">
        <v>3</v>
      </c>
      <c r="F16" s="10" t="s">
        <v>13</v>
      </c>
      <c r="G16" s="10" t="s">
        <v>14</v>
      </c>
      <c r="H16" s="10" t="n">
        <v>213</v>
      </c>
      <c r="I16" s="12" t="s">
        <v>39</v>
      </c>
      <c r="J16" s="13"/>
    </row>
    <row r="17" customFormat="false" ht="13.5" hidden="false" customHeight="false" outlineLevel="0" collapsed="false">
      <c r="A17" s="10" t="s">
        <v>54</v>
      </c>
      <c r="B17" s="14" t="s">
        <v>58</v>
      </c>
      <c r="C17" s="11" t="s">
        <v>37</v>
      </c>
      <c r="D17" s="10" t="s">
        <v>38</v>
      </c>
      <c r="E17" s="10" t="n">
        <v>6</v>
      </c>
      <c r="F17" s="10" t="s">
        <v>13</v>
      </c>
      <c r="G17" s="10" t="s">
        <v>14</v>
      </c>
      <c r="H17" s="10" t="n">
        <v>429</v>
      </c>
      <c r="I17" s="12" t="s">
        <v>39</v>
      </c>
      <c r="J17" s="13"/>
    </row>
    <row r="18" customFormat="false" ht="19.5" hidden="false" customHeight="true" outlineLevel="0" collapsed="false">
      <c r="A18" s="10" t="s">
        <v>59</v>
      </c>
      <c r="B18" s="10" t="s">
        <v>60</v>
      </c>
      <c r="C18" s="16" t="s">
        <v>61</v>
      </c>
      <c r="D18" s="10" t="s">
        <v>30</v>
      </c>
      <c r="E18" s="10" t="n">
        <v>13</v>
      </c>
      <c r="F18" s="10" t="s">
        <v>13</v>
      </c>
      <c r="G18" s="10" t="s">
        <v>62</v>
      </c>
      <c r="H18" s="10" t="n">
        <v>1047</v>
      </c>
      <c r="I18" s="12" t="s">
        <v>63</v>
      </c>
      <c r="J18" s="13"/>
    </row>
    <row r="19" customFormat="false" ht="13.5" hidden="false" customHeight="false" outlineLevel="0" collapsed="false">
      <c r="A19" s="10" t="s">
        <v>64</v>
      </c>
      <c r="B19" s="10" t="s">
        <v>65</v>
      </c>
      <c r="C19" s="11" t="s">
        <v>66</v>
      </c>
      <c r="D19" s="10" t="s">
        <v>12</v>
      </c>
      <c r="E19" s="10" t="n">
        <v>15</v>
      </c>
      <c r="F19" s="10" t="s">
        <v>67</v>
      </c>
      <c r="G19" s="10" t="s">
        <v>14</v>
      </c>
      <c r="H19" s="10" t="n">
        <v>171</v>
      </c>
      <c r="I19" s="12" t="s">
        <v>15</v>
      </c>
      <c r="J19" s="13"/>
    </row>
    <row r="20" customFormat="false" ht="13.5" hidden="false" customHeight="false" outlineLevel="0" collapsed="false">
      <c r="A20" s="10" t="s">
        <v>64</v>
      </c>
      <c r="B20" s="14" t="s">
        <v>68</v>
      </c>
      <c r="C20" s="11" t="s">
        <v>37</v>
      </c>
      <c r="D20" s="10" t="s">
        <v>38</v>
      </c>
      <c r="E20" s="10" t="n">
        <v>9</v>
      </c>
      <c r="F20" s="10" t="s">
        <v>13</v>
      </c>
      <c r="G20" s="10" t="s">
        <v>14</v>
      </c>
      <c r="H20" s="10" t="n">
        <v>532</v>
      </c>
      <c r="I20" s="12" t="s">
        <v>39</v>
      </c>
      <c r="J20" s="13"/>
    </row>
    <row r="21" customFormat="false" ht="13.5" hidden="false" customHeight="false" outlineLevel="0" collapsed="false">
      <c r="A21" s="10" t="s">
        <v>64</v>
      </c>
      <c r="B21" s="14" t="s">
        <v>69</v>
      </c>
      <c r="C21" s="11" t="s">
        <v>37</v>
      </c>
      <c r="D21" s="10" t="s">
        <v>38</v>
      </c>
      <c r="E21" s="10" t="n">
        <v>11</v>
      </c>
      <c r="F21" s="10" t="s">
        <v>13</v>
      </c>
      <c r="G21" s="10" t="s">
        <v>14</v>
      </c>
      <c r="H21" s="10" t="n">
        <v>743</v>
      </c>
      <c r="I21" s="12" t="s">
        <v>39</v>
      </c>
      <c r="J21" s="13"/>
    </row>
    <row r="22" customFormat="false" ht="13.5" hidden="false" customHeight="false" outlineLevel="0" collapsed="false">
      <c r="A22" s="10" t="s">
        <v>70</v>
      </c>
      <c r="B22" s="14" t="s">
        <v>71</v>
      </c>
      <c r="C22" s="11" t="s">
        <v>37</v>
      </c>
      <c r="D22" s="10" t="s">
        <v>38</v>
      </c>
      <c r="E22" s="10" t="n">
        <v>8</v>
      </c>
      <c r="F22" s="10" t="s">
        <v>13</v>
      </c>
      <c r="G22" s="10" t="s">
        <v>14</v>
      </c>
      <c r="H22" s="10" t="n">
        <v>219</v>
      </c>
      <c r="I22" s="12" t="s">
        <v>39</v>
      </c>
      <c r="J22" s="13"/>
    </row>
    <row r="23" customFormat="false" ht="13.5" hidden="false" customHeight="false" outlineLevel="0" collapsed="false">
      <c r="A23" s="17" t="s">
        <v>70</v>
      </c>
      <c r="B23" s="14" t="s">
        <v>72</v>
      </c>
      <c r="C23" s="16" t="s">
        <v>73</v>
      </c>
      <c r="D23" s="10" t="s">
        <v>74</v>
      </c>
      <c r="E23" s="10" t="n">
        <v>3</v>
      </c>
      <c r="F23" s="10" t="s">
        <v>13</v>
      </c>
      <c r="G23" s="10" t="s">
        <v>14</v>
      </c>
      <c r="H23" s="10" t="n">
        <v>102</v>
      </c>
      <c r="I23" s="12" t="s">
        <v>63</v>
      </c>
      <c r="J23" s="13"/>
    </row>
    <row r="24" customFormat="false" ht="24" hidden="false" customHeight="false" outlineLevel="0" collapsed="false">
      <c r="A24" s="17" t="s">
        <v>70</v>
      </c>
      <c r="B24" s="14" t="s">
        <v>72</v>
      </c>
      <c r="C24" s="16" t="s">
        <v>75</v>
      </c>
      <c r="D24" s="10" t="s">
        <v>74</v>
      </c>
      <c r="E24" s="10" t="n">
        <v>14</v>
      </c>
      <c r="F24" s="10" t="s">
        <v>13</v>
      </c>
      <c r="G24" s="10" t="s">
        <v>14</v>
      </c>
      <c r="H24" s="10" t="n">
        <v>500</v>
      </c>
      <c r="I24" s="12" t="s">
        <v>63</v>
      </c>
      <c r="J24" s="13"/>
    </row>
    <row r="25" customFormat="false" ht="24" hidden="false" customHeight="false" outlineLevel="0" collapsed="false">
      <c r="A25" s="17" t="s">
        <v>70</v>
      </c>
      <c r="B25" s="17" t="s">
        <v>76</v>
      </c>
      <c r="C25" s="16" t="s">
        <v>75</v>
      </c>
      <c r="D25" s="10" t="s">
        <v>74</v>
      </c>
      <c r="E25" s="10" t="n">
        <v>6</v>
      </c>
      <c r="F25" s="10" t="s">
        <v>13</v>
      </c>
      <c r="G25" s="10" t="s">
        <v>14</v>
      </c>
      <c r="H25" s="10" t="n">
        <v>173</v>
      </c>
      <c r="I25" s="12" t="s">
        <v>63</v>
      </c>
      <c r="J25" s="13"/>
    </row>
    <row r="26" customFormat="false" ht="13.5" hidden="false" customHeight="false" outlineLevel="0" collapsed="false">
      <c r="A26" s="10" t="s">
        <v>77</v>
      </c>
      <c r="B26" s="14" t="s">
        <v>78</v>
      </c>
      <c r="C26" s="11" t="s">
        <v>79</v>
      </c>
      <c r="D26" s="10" t="s">
        <v>80</v>
      </c>
      <c r="E26" s="10" t="n">
        <v>14</v>
      </c>
      <c r="F26" s="10" t="s">
        <v>81</v>
      </c>
      <c r="G26" s="10" t="s">
        <v>20</v>
      </c>
      <c r="H26" s="10" t="n">
        <v>710</v>
      </c>
      <c r="I26" s="12" t="s">
        <v>82</v>
      </c>
      <c r="J26" s="13"/>
    </row>
    <row r="27" customFormat="false" ht="24" hidden="false" customHeight="false" outlineLevel="0" collapsed="false">
      <c r="A27" s="17" t="s">
        <v>77</v>
      </c>
      <c r="B27" s="17" t="s">
        <v>83</v>
      </c>
      <c r="C27" s="16" t="s">
        <v>75</v>
      </c>
      <c r="D27" s="10" t="s">
        <v>74</v>
      </c>
      <c r="E27" s="10" t="n">
        <v>14</v>
      </c>
      <c r="F27" s="10" t="s">
        <v>13</v>
      </c>
      <c r="G27" s="10" t="s">
        <v>14</v>
      </c>
      <c r="H27" s="10" t="n">
        <v>248</v>
      </c>
      <c r="I27" s="12" t="s">
        <v>63</v>
      </c>
      <c r="J27" s="13"/>
    </row>
    <row r="28" customFormat="false" ht="13.5" hidden="false" customHeight="false" outlineLevel="0" collapsed="false">
      <c r="A28" s="10" t="s">
        <v>77</v>
      </c>
      <c r="B28" s="14" t="s">
        <v>84</v>
      </c>
      <c r="C28" s="11" t="s">
        <v>85</v>
      </c>
      <c r="D28" s="10" t="s">
        <v>80</v>
      </c>
      <c r="E28" s="10" t="n">
        <v>1</v>
      </c>
      <c r="F28" s="10" t="s">
        <v>81</v>
      </c>
      <c r="G28" s="10" t="s">
        <v>14</v>
      </c>
      <c r="H28" s="10" t="n">
        <v>35</v>
      </c>
      <c r="I28" s="12" t="s">
        <v>82</v>
      </c>
      <c r="J28" s="13"/>
    </row>
    <row r="29" customFormat="false" ht="13.5" hidden="false" customHeight="false" outlineLevel="0" collapsed="false">
      <c r="A29" s="10" t="s">
        <v>86</v>
      </c>
      <c r="B29" s="10" t="s">
        <v>87</v>
      </c>
      <c r="C29" s="16" t="s">
        <v>61</v>
      </c>
      <c r="D29" s="10" t="s">
        <v>30</v>
      </c>
      <c r="E29" s="10" t="n">
        <v>12</v>
      </c>
      <c r="F29" s="10" t="s">
        <v>13</v>
      </c>
      <c r="G29" s="10" t="s">
        <v>62</v>
      </c>
      <c r="H29" s="10" t="n">
        <v>702</v>
      </c>
      <c r="I29" s="12" t="s">
        <v>63</v>
      </c>
      <c r="J29" s="13"/>
    </row>
    <row r="30" customFormat="false" ht="13.5" hidden="false" customHeight="false" outlineLevel="0" collapsed="false">
      <c r="A30" s="10" t="s">
        <v>86</v>
      </c>
      <c r="B30" s="10" t="s">
        <v>87</v>
      </c>
      <c r="C30" s="16" t="s">
        <v>88</v>
      </c>
      <c r="D30" s="10" t="s">
        <v>74</v>
      </c>
      <c r="E30" s="10" t="n">
        <v>7</v>
      </c>
      <c r="F30" s="10" t="s">
        <v>13</v>
      </c>
      <c r="G30" s="10" t="s">
        <v>14</v>
      </c>
      <c r="H30" s="10" t="n">
        <v>485</v>
      </c>
      <c r="I30" s="12" t="s">
        <v>63</v>
      </c>
      <c r="J30" s="13"/>
    </row>
    <row r="31" customFormat="false" ht="24" hidden="false" customHeight="false" outlineLevel="0" collapsed="false">
      <c r="A31" s="17" t="s">
        <v>86</v>
      </c>
      <c r="B31" s="17" t="s">
        <v>89</v>
      </c>
      <c r="C31" s="16" t="s">
        <v>75</v>
      </c>
      <c r="D31" s="10" t="s">
        <v>74</v>
      </c>
      <c r="E31" s="10" t="n">
        <v>10</v>
      </c>
      <c r="F31" s="10" t="s">
        <v>13</v>
      </c>
      <c r="G31" s="10" t="s">
        <v>14</v>
      </c>
      <c r="H31" s="10" t="n">
        <v>263</v>
      </c>
      <c r="I31" s="12" t="s">
        <v>63</v>
      </c>
      <c r="J31" s="13"/>
    </row>
    <row r="32" customFormat="false" ht="24" hidden="false" customHeight="true" outlineLevel="0" collapsed="false">
      <c r="A32" s="17" t="s">
        <v>90</v>
      </c>
      <c r="B32" s="10" t="s">
        <v>91</v>
      </c>
      <c r="C32" s="16" t="s">
        <v>92</v>
      </c>
      <c r="D32" s="10" t="s">
        <v>74</v>
      </c>
      <c r="E32" s="10" t="n">
        <v>9</v>
      </c>
      <c r="F32" s="10" t="s">
        <v>13</v>
      </c>
      <c r="G32" s="10" t="s">
        <v>14</v>
      </c>
      <c r="H32" s="10" t="n">
        <v>755</v>
      </c>
      <c r="I32" s="12" t="s">
        <v>63</v>
      </c>
      <c r="J32" s="13"/>
    </row>
    <row r="33" customFormat="false" ht="24" hidden="false" customHeight="false" outlineLevel="0" collapsed="false">
      <c r="A33" s="17" t="s">
        <v>90</v>
      </c>
      <c r="B33" s="17" t="s">
        <v>91</v>
      </c>
      <c r="C33" s="16" t="s">
        <v>75</v>
      </c>
      <c r="D33" s="10" t="s">
        <v>74</v>
      </c>
      <c r="E33" s="10" t="n">
        <v>4</v>
      </c>
      <c r="F33" s="10" t="s">
        <v>13</v>
      </c>
      <c r="G33" s="10" t="s">
        <v>14</v>
      </c>
      <c r="H33" s="10" t="n">
        <v>44</v>
      </c>
      <c r="I33" s="12" t="s">
        <v>63</v>
      </c>
      <c r="J33" s="13"/>
    </row>
    <row r="34" customFormat="false" ht="13.5" hidden="false" customHeight="false" outlineLevel="0" collapsed="false">
      <c r="A34" s="17" t="s">
        <v>90</v>
      </c>
      <c r="B34" s="10" t="s">
        <v>91</v>
      </c>
      <c r="C34" s="16" t="s">
        <v>73</v>
      </c>
      <c r="D34" s="10" t="s">
        <v>74</v>
      </c>
      <c r="E34" s="10" t="n">
        <v>2</v>
      </c>
      <c r="F34" s="10" t="s">
        <v>13</v>
      </c>
      <c r="G34" s="10" t="s">
        <v>14</v>
      </c>
      <c r="H34" s="10" t="n">
        <v>137</v>
      </c>
      <c r="I34" s="12" t="s">
        <v>63</v>
      </c>
      <c r="J34" s="13"/>
    </row>
    <row r="35" customFormat="false" ht="13.5" hidden="false" customHeight="false" outlineLevel="0" collapsed="false">
      <c r="A35" s="10" t="s">
        <v>90</v>
      </c>
      <c r="B35" s="10" t="s">
        <v>93</v>
      </c>
      <c r="C35" s="16" t="s">
        <v>88</v>
      </c>
      <c r="D35" s="10" t="s">
        <v>74</v>
      </c>
      <c r="E35" s="10" t="n">
        <v>26</v>
      </c>
      <c r="F35" s="10" t="s">
        <v>13</v>
      </c>
      <c r="G35" s="10" t="s">
        <v>14</v>
      </c>
      <c r="H35" s="10" t="n">
        <v>1511</v>
      </c>
      <c r="I35" s="12" t="s">
        <v>63</v>
      </c>
      <c r="J35" s="13"/>
    </row>
    <row r="36" customFormat="false" ht="13.5" hidden="false" customHeight="false" outlineLevel="0" collapsed="false">
      <c r="A36" s="17" t="s">
        <v>94</v>
      </c>
      <c r="B36" s="14" t="s">
        <v>95</v>
      </c>
      <c r="C36" s="16" t="s">
        <v>96</v>
      </c>
      <c r="D36" s="10" t="s">
        <v>74</v>
      </c>
      <c r="E36" s="10" t="n">
        <v>18</v>
      </c>
      <c r="F36" s="10" t="s">
        <v>13</v>
      </c>
      <c r="G36" s="10" t="s">
        <v>14</v>
      </c>
      <c r="H36" s="10" t="n">
        <v>568</v>
      </c>
      <c r="I36" s="12" t="s">
        <v>63</v>
      </c>
      <c r="J36" s="13"/>
    </row>
    <row r="37" customFormat="false" ht="13.5" hidden="false" customHeight="false" outlineLevel="0" collapsed="false">
      <c r="A37" s="17" t="s">
        <v>94</v>
      </c>
      <c r="B37" s="17" t="s">
        <v>97</v>
      </c>
      <c r="C37" s="16" t="s">
        <v>73</v>
      </c>
      <c r="D37" s="10" t="s">
        <v>74</v>
      </c>
      <c r="E37" s="10" t="n">
        <v>11</v>
      </c>
      <c r="F37" s="10" t="s">
        <v>13</v>
      </c>
      <c r="G37" s="10" t="s">
        <v>14</v>
      </c>
      <c r="H37" s="10" t="n">
        <v>668</v>
      </c>
      <c r="I37" s="12" t="s">
        <v>63</v>
      </c>
      <c r="J37" s="13"/>
    </row>
    <row r="38" customFormat="false" ht="13.5" hidden="false" customHeight="false" outlineLevel="0" collapsed="false">
      <c r="A38" s="17" t="s">
        <v>94</v>
      </c>
      <c r="B38" s="14" t="s">
        <v>98</v>
      </c>
      <c r="C38" s="16" t="s">
        <v>99</v>
      </c>
      <c r="D38" s="10" t="s">
        <v>74</v>
      </c>
      <c r="E38" s="10" t="n">
        <v>8</v>
      </c>
      <c r="F38" s="10" t="s">
        <v>13</v>
      </c>
      <c r="G38" s="10" t="s">
        <v>14</v>
      </c>
      <c r="H38" s="10" t="n">
        <v>575</v>
      </c>
      <c r="I38" s="12" t="s">
        <v>63</v>
      </c>
      <c r="J38" s="13"/>
    </row>
    <row r="39" customFormat="false" ht="13.5" hidden="false" customHeight="false" outlineLevel="0" collapsed="false">
      <c r="A39" s="17" t="s">
        <v>100</v>
      </c>
      <c r="B39" s="14" t="s">
        <v>101</v>
      </c>
      <c r="C39" s="16" t="s">
        <v>102</v>
      </c>
      <c r="D39" s="10" t="s">
        <v>74</v>
      </c>
      <c r="E39" s="10" t="n">
        <v>15</v>
      </c>
      <c r="F39" s="10" t="s">
        <v>13</v>
      </c>
      <c r="G39" s="10" t="s">
        <v>14</v>
      </c>
      <c r="H39" s="10" t="n">
        <v>917</v>
      </c>
      <c r="I39" s="12" t="s">
        <v>63</v>
      </c>
      <c r="J39" s="13"/>
    </row>
    <row r="40" customFormat="false" ht="24" hidden="false" customHeight="true" outlineLevel="0" collapsed="false">
      <c r="A40" s="17" t="s">
        <v>100</v>
      </c>
      <c r="B40" s="14" t="s">
        <v>103</v>
      </c>
      <c r="C40" s="16" t="s">
        <v>92</v>
      </c>
      <c r="D40" s="10" t="s">
        <v>74</v>
      </c>
      <c r="E40" s="10" t="n">
        <v>14</v>
      </c>
      <c r="F40" s="10" t="s">
        <v>13</v>
      </c>
      <c r="G40" s="10" t="s">
        <v>14</v>
      </c>
      <c r="H40" s="10" t="n">
        <v>981</v>
      </c>
      <c r="I40" s="12" t="s">
        <v>63</v>
      </c>
      <c r="J40" s="13"/>
    </row>
    <row r="41" customFormat="false" ht="13.5" hidden="false" customHeight="false" outlineLevel="0" collapsed="false">
      <c r="A41" s="10" t="s">
        <v>104</v>
      </c>
      <c r="B41" s="10" t="s">
        <v>105</v>
      </c>
      <c r="C41" s="16" t="s">
        <v>106</v>
      </c>
      <c r="D41" s="10" t="s">
        <v>74</v>
      </c>
      <c r="E41" s="10" t="n">
        <v>26</v>
      </c>
      <c r="F41" s="10" t="s">
        <v>13</v>
      </c>
      <c r="G41" s="10" t="s">
        <v>14</v>
      </c>
      <c r="H41" s="10" t="n">
        <v>1401</v>
      </c>
      <c r="I41" s="12" t="s">
        <v>63</v>
      </c>
      <c r="J41" s="13"/>
    </row>
    <row r="42" customFormat="false" ht="13.5" hidden="false" customHeight="false" outlineLevel="0" collapsed="false">
      <c r="A42" s="17" t="s">
        <v>104</v>
      </c>
      <c r="B42" s="14" t="s">
        <v>107</v>
      </c>
      <c r="C42" s="16" t="s">
        <v>102</v>
      </c>
      <c r="D42" s="10" t="s">
        <v>74</v>
      </c>
      <c r="E42" s="10" t="n">
        <v>16</v>
      </c>
      <c r="F42" s="10" t="s">
        <v>13</v>
      </c>
      <c r="G42" s="10" t="s">
        <v>14</v>
      </c>
      <c r="H42" s="10" t="n">
        <v>962</v>
      </c>
      <c r="I42" s="12" t="s">
        <v>63</v>
      </c>
      <c r="J42" s="13"/>
    </row>
    <row r="43" customFormat="false" ht="13.5" hidden="false" customHeight="false" outlineLevel="0" collapsed="false">
      <c r="A43" s="10" t="s">
        <v>104</v>
      </c>
      <c r="B43" s="10" t="s">
        <v>108</v>
      </c>
      <c r="C43" s="11" t="s">
        <v>109</v>
      </c>
      <c r="D43" s="10" t="s">
        <v>30</v>
      </c>
      <c r="E43" s="10" t="n">
        <v>3</v>
      </c>
      <c r="F43" s="10" t="s">
        <v>13</v>
      </c>
      <c r="G43" s="10" t="s">
        <v>14</v>
      </c>
      <c r="H43" s="10" t="n">
        <v>94</v>
      </c>
      <c r="I43" s="16" t="s">
        <v>110</v>
      </c>
      <c r="J43" s="13"/>
    </row>
    <row r="44" customFormat="false" ht="24" hidden="false" customHeight="true" outlineLevel="0" collapsed="false">
      <c r="A44" s="17" t="s">
        <v>104</v>
      </c>
      <c r="B44" s="10" t="s">
        <v>111</v>
      </c>
      <c r="C44" s="16" t="s">
        <v>92</v>
      </c>
      <c r="D44" s="10" t="s">
        <v>74</v>
      </c>
      <c r="E44" s="10" t="n">
        <v>14</v>
      </c>
      <c r="F44" s="10" t="s">
        <v>13</v>
      </c>
      <c r="G44" s="10" t="s">
        <v>14</v>
      </c>
      <c r="H44" s="10" t="n">
        <v>971</v>
      </c>
      <c r="I44" s="12" t="s">
        <v>63</v>
      </c>
      <c r="J44" s="13"/>
    </row>
    <row r="45" customFormat="false" ht="13.5" hidden="false" customHeight="false" outlineLevel="0" collapsed="false">
      <c r="A45" s="10" t="s">
        <v>104</v>
      </c>
      <c r="B45" s="14" t="s">
        <v>112</v>
      </c>
      <c r="C45" s="11" t="s">
        <v>113</v>
      </c>
      <c r="D45" s="10" t="s">
        <v>30</v>
      </c>
      <c r="E45" s="10" t="n">
        <v>18</v>
      </c>
      <c r="F45" s="10" t="s">
        <v>13</v>
      </c>
      <c r="G45" s="10" t="s">
        <v>14</v>
      </c>
      <c r="H45" s="10" t="n">
        <v>612</v>
      </c>
      <c r="I45" s="16" t="s">
        <v>110</v>
      </c>
      <c r="J45" s="13"/>
    </row>
    <row r="46" customFormat="false" ht="13.5" hidden="false" customHeight="false" outlineLevel="0" collapsed="false">
      <c r="A46" s="10" t="s">
        <v>104</v>
      </c>
      <c r="B46" s="10" t="s">
        <v>114</v>
      </c>
      <c r="C46" s="11" t="s">
        <v>115</v>
      </c>
      <c r="D46" s="10" t="s">
        <v>12</v>
      </c>
      <c r="E46" s="10" t="n">
        <v>11</v>
      </c>
      <c r="F46" s="10" t="s">
        <v>19</v>
      </c>
      <c r="G46" s="10" t="s">
        <v>14</v>
      </c>
      <c r="H46" s="10" t="n">
        <v>202</v>
      </c>
      <c r="I46" s="12" t="s">
        <v>15</v>
      </c>
      <c r="J46" s="13"/>
    </row>
    <row r="47" customFormat="false" ht="13.5" hidden="false" customHeight="false" outlineLevel="0" collapsed="false">
      <c r="A47" s="10" t="s">
        <v>116</v>
      </c>
      <c r="B47" s="10" t="s">
        <v>117</v>
      </c>
      <c r="C47" s="16" t="s">
        <v>106</v>
      </c>
      <c r="D47" s="10" t="s">
        <v>74</v>
      </c>
      <c r="E47" s="10" t="n">
        <v>17</v>
      </c>
      <c r="F47" s="10" t="s">
        <v>13</v>
      </c>
      <c r="G47" s="10" t="s">
        <v>14</v>
      </c>
      <c r="H47" s="10" t="n">
        <v>995</v>
      </c>
      <c r="I47" s="12" t="s">
        <v>63</v>
      </c>
      <c r="J47" s="13"/>
    </row>
    <row r="48" customFormat="false" ht="13.5" hidden="false" customHeight="false" outlineLevel="0" collapsed="false">
      <c r="A48" s="10" t="s">
        <v>116</v>
      </c>
      <c r="B48" s="14" t="s">
        <v>118</v>
      </c>
      <c r="C48" s="11" t="s">
        <v>29</v>
      </c>
      <c r="D48" s="10" t="s">
        <v>30</v>
      </c>
      <c r="E48" s="10" t="n">
        <v>21</v>
      </c>
      <c r="F48" s="10" t="s">
        <v>13</v>
      </c>
      <c r="G48" s="10" t="s">
        <v>14</v>
      </c>
      <c r="H48" s="10" t="n">
        <v>1184</v>
      </c>
      <c r="I48" s="16" t="s">
        <v>110</v>
      </c>
      <c r="J48" s="13"/>
    </row>
    <row r="49" customFormat="false" ht="13.5" hidden="false" customHeight="false" outlineLevel="0" collapsed="false">
      <c r="A49" s="17" t="s">
        <v>119</v>
      </c>
      <c r="B49" s="14" t="s">
        <v>120</v>
      </c>
      <c r="C49" s="16" t="s">
        <v>102</v>
      </c>
      <c r="D49" s="10" t="s">
        <v>74</v>
      </c>
      <c r="E49" s="10" t="n">
        <v>10</v>
      </c>
      <c r="F49" s="10" t="s">
        <v>13</v>
      </c>
      <c r="G49" s="10" t="s">
        <v>14</v>
      </c>
      <c r="H49" s="10" t="n">
        <v>654</v>
      </c>
      <c r="I49" s="12" t="s">
        <v>63</v>
      </c>
      <c r="J49" s="13"/>
    </row>
    <row r="50" customFormat="false" ht="13.5" hidden="false" customHeight="false" outlineLevel="0" collapsed="false">
      <c r="A50" s="10" t="s">
        <v>119</v>
      </c>
      <c r="B50" s="10" t="s">
        <v>120</v>
      </c>
      <c r="C50" s="16" t="s">
        <v>121</v>
      </c>
      <c r="D50" s="10" t="s">
        <v>122</v>
      </c>
      <c r="E50" s="10" t="n">
        <v>2</v>
      </c>
      <c r="F50" s="10" t="s">
        <v>13</v>
      </c>
      <c r="G50" s="10" t="s">
        <v>14</v>
      </c>
      <c r="H50" s="10" t="n">
        <v>78</v>
      </c>
      <c r="I50" s="12" t="s">
        <v>63</v>
      </c>
      <c r="J50" s="13"/>
    </row>
    <row r="51" customFormat="false" ht="13.5" hidden="false" customHeight="false" outlineLevel="0" collapsed="false">
      <c r="A51" s="10" t="s">
        <v>119</v>
      </c>
      <c r="B51" s="14" t="s">
        <v>123</v>
      </c>
      <c r="C51" s="11" t="s">
        <v>124</v>
      </c>
      <c r="D51" s="10" t="s">
        <v>125</v>
      </c>
      <c r="E51" s="10" t="n">
        <v>27</v>
      </c>
      <c r="F51" s="10" t="s">
        <v>13</v>
      </c>
      <c r="G51" s="10" t="s">
        <v>14</v>
      </c>
      <c r="H51" s="10" t="n">
        <v>1523</v>
      </c>
      <c r="I51" s="12" t="s">
        <v>126</v>
      </c>
      <c r="J51" s="13"/>
    </row>
    <row r="52" customFormat="false" ht="13.5" hidden="false" customHeight="false" outlineLevel="0" collapsed="false">
      <c r="A52" s="10" t="s">
        <v>119</v>
      </c>
      <c r="B52" s="14" t="s">
        <v>127</v>
      </c>
      <c r="C52" s="11" t="s">
        <v>85</v>
      </c>
      <c r="D52" s="10" t="s">
        <v>80</v>
      </c>
      <c r="E52" s="10" t="n">
        <v>2</v>
      </c>
      <c r="F52" s="10" t="s">
        <v>67</v>
      </c>
      <c r="G52" s="10" t="s">
        <v>14</v>
      </c>
      <c r="H52" s="10" t="n">
        <v>70</v>
      </c>
      <c r="I52" s="12" t="s">
        <v>82</v>
      </c>
      <c r="J52" s="13"/>
    </row>
    <row r="53" customFormat="false" ht="13.5" hidden="false" customHeight="false" outlineLevel="0" collapsed="false">
      <c r="A53" s="10" t="s">
        <v>119</v>
      </c>
      <c r="B53" s="14" t="s">
        <v>127</v>
      </c>
      <c r="C53" s="11" t="s">
        <v>79</v>
      </c>
      <c r="D53" s="10" t="s">
        <v>80</v>
      </c>
      <c r="E53" s="10" t="n">
        <v>2</v>
      </c>
      <c r="F53" s="10" t="s">
        <v>67</v>
      </c>
      <c r="G53" s="10" t="s">
        <v>20</v>
      </c>
      <c r="H53" s="10" t="n">
        <v>93</v>
      </c>
      <c r="I53" s="12" t="s">
        <v>82</v>
      </c>
      <c r="J53" s="13"/>
    </row>
    <row r="54" customFormat="false" ht="13.5" hidden="false" customHeight="false" outlineLevel="0" collapsed="false">
      <c r="A54" s="17" t="s">
        <v>119</v>
      </c>
      <c r="B54" s="10" t="s">
        <v>128</v>
      </c>
      <c r="C54" s="16" t="s">
        <v>99</v>
      </c>
      <c r="D54" s="10" t="s">
        <v>74</v>
      </c>
      <c r="E54" s="10" t="n">
        <v>4</v>
      </c>
      <c r="F54" s="10" t="s">
        <v>13</v>
      </c>
      <c r="G54" s="10" t="s">
        <v>14</v>
      </c>
      <c r="H54" s="10" t="n">
        <v>391</v>
      </c>
      <c r="I54" s="12" t="s">
        <v>63</v>
      </c>
      <c r="J54" s="13"/>
    </row>
    <row r="55" customFormat="false" ht="13.5" hidden="false" customHeight="false" outlineLevel="0" collapsed="false">
      <c r="A55" s="17" t="s">
        <v>119</v>
      </c>
      <c r="B55" s="14" t="s">
        <v>128</v>
      </c>
      <c r="C55" s="16" t="s">
        <v>102</v>
      </c>
      <c r="D55" s="10" t="s">
        <v>74</v>
      </c>
      <c r="E55" s="10" t="n">
        <v>2</v>
      </c>
      <c r="F55" s="10" t="s">
        <v>13</v>
      </c>
      <c r="G55" s="10" t="s">
        <v>14</v>
      </c>
      <c r="H55" s="10" t="n">
        <v>142</v>
      </c>
      <c r="I55" s="12" t="s">
        <v>63</v>
      </c>
      <c r="J55" s="13"/>
    </row>
    <row r="56" customFormat="false" ht="13.5" hidden="false" customHeight="false" outlineLevel="0" collapsed="false">
      <c r="A56" s="17" t="s">
        <v>119</v>
      </c>
      <c r="B56" s="10" t="s">
        <v>128</v>
      </c>
      <c r="C56" s="16" t="s">
        <v>96</v>
      </c>
      <c r="D56" s="10" t="s">
        <v>74</v>
      </c>
      <c r="E56" s="10" t="n">
        <v>1</v>
      </c>
      <c r="F56" s="10" t="s">
        <v>13</v>
      </c>
      <c r="G56" s="10" t="s">
        <v>14</v>
      </c>
      <c r="H56" s="10" t="n">
        <v>20</v>
      </c>
      <c r="I56" s="12" t="s">
        <v>63</v>
      </c>
      <c r="J56" s="13"/>
    </row>
    <row r="57" customFormat="false" ht="13.5" hidden="false" customHeight="false" outlineLevel="0" collapsed="false">
      <c r="A57" s="10" t="s">
        <v>119</v>
      </c>
      <c r="B57" s="10" t="s">
        <v>128</v>
      </c>
      <c r="C57" s="16" t="s">
        <v>129</v>
      </c>
      <c r="D57" s="10" t="s">
        <v>74</v>
      </c>
      <c r="E57" s="10" t="n">
        <v>8</v>
      </c>
      <c r="F57" s="10" t="s">
        <v>13</v>
      </c>
      <c r="G57" s="10" t="s">
        <v>14</v>
      </c>
      <c r="H57" s="10" t="n">
        <v>551</v>
      </c>
      <c r="I57" s="12" t="s">
        <v>63</v>
      </c>
      <c r="J57" s="13"/>
    </row>
    <row r="58" customFormat="false" ht="13.5" hidden="false" customHeight="false" outlineLevel="0" collapsed="false">
      <c r="A58" s="10" t="s">
        <v>119</v>
      </c>
      <c r="B58" s="14" t="s">
        <v>130</v>
      </c>
      <c r="C58" s="11" t="s">
        <v>109</v>
      </c>
      <c r="D58" s="10" t="s">
        <v>30</v>
      </c>
      <c r="E58" s="10" t="n">
        <v>7</v>
      </c>
      <c r="F58" s="10" t="s">
        <v>13</v>
      </c>
      <c r="G58" s="10" t="s">
        <v>14</v>
      </c>
      <c r="H58" s="10" t="n">
        <v>244</v>
      </c>
      <c r="I58" s="16" t="s">
        <v>110</v>
      </c>
      <c r="J58" s="13"/>
    </row>
    <row r="59" customFormat="false" ht="13.5" hidden="false" customHeight="false" outlineLevel="0" collapsed="false">
      <c r="A59" s="10" t="s">
        <v>119</v>
      </c>
      <c r="B59" s="14" t="s">
        <v>131</v>
      </c>
      <c r="C59" s="11" t="s">
        <v>132</v>
      </c>
      <c r="D59" s="10" t="s">
        <v>80</v>
      </c>
      <c r="E59" s="10" t="n">
        <v>32</v>
      </c>
      <c r="F59" s="10" t="s">
        <v>81</v>
      </c>
      <c r="G59" s="10" t="s">
        <v>14</v>
      </c>
      <c r="H59" s="10" t="n">
        <v>1277</v>
      </c>
      <c r="I59" s="12" t="s">
        <v>82</v>
      </c>
      <c r="J59" s="13"/>
    </row>
    <row r="60" customFormat="false" ht="13.5" hidden="false" customHeight="false" outlineLevel="0" collapsed="false">
      <c r="A60" s="10" t="s">
        <v>119</v>
      </c>
      <c r="B60" s="14" t="s">
        <v>133</v>
      </c>
      <c r="C60" s="11" t="s">
        <v>113</v>
      </c>
      <c r="D60" s="10" t="s">
        <v>30</v>
      </c>
      <c r="E60" s="10" t="n">
        <v>14</v>
      </c>
      <c r="F60" s="10" t="s">
        <v>13</v>
      </c>
      <c r="G60" s="10" t="s">
        <v>14</v>
      </c>
      <c r="H60" s="10" t="n">
        <v>677</v>
      </c>
      <c r="I60" s="16" t="s">
        <v>110</v>
      </c>
      <c r="J60" s="13"/>
    </row>
    <row r="61" customFormat="false" ht="24" hidden="false" customHeight="false" outlineLevel="0" collapsed="false">
      <c r="A61" s="10" t="s">
        <v>119</v>
      </c>
      <c r="B61" s="10" t="s">
        <v>134</v>
      </c>
      <c r="C61" s="11" t="s">
        <v>135</v>
      </c>
      <c r="D61" s="10" t="s">
        <v>12</v>
      </c>
      <c r="E61" s="10" t="n">
        <v>14</v>
      </c>
      <c r="F61" s="10" t="s">
        <v>19</v>
      </c>
      <c r="G61" s="10" t="s">
        <v>14</v>
      </c>
      <c r="H61" s="10" t="n">
        <v>302</v>
      </c>
      <c r="I61" s="12" t="s">
        <v>15</v>
      </c>
      <c r="J61" s="13"/>
    </row>
    <row r="62" customFormat="false" ht="13.5" hidden="false" customHeight="false" outlineLevel="0" collapsed="false">
      <c r="A62" s="10" t="s">
        <v>136</v>
      </c>
      <c r="B62" s="14" t="s">
        <v>137</v>
      </c>
      <c r="C62" s="11" t="s">
        <v>124</v>
      </c>
      <c r="D62" s="10" t="s">
        <v>125</v>
      </c>
      <c r="E62" s="10" t="n">
        <v>9</v>
      </c>
      <c r="F62" s="10" t="s">
        <v>13</v>
      </c>
      <c r="G62" s="10" t="s">
        <v>14</v>
      </c>
      <c r="H62" s="10" t="n">
        <v>480</v>
      </c>
      <c r="I62" s="12" t="s">
        <v>126</v>
      </c>
      <c r="J62" s="13"/>
    </row>
    <row r="63" customFormat="false" ht="13.5" hidden="false" customHeight="false" outlineLevel="0" collapsed="false">
      <c r="A63" s="10" t="s">
        <v>136</v>
      </c>
      <c r="B63" s="14" t="s">
        <v>138</v>
      </c>
      <c r="C63" s="11" t="s">
        <v>113</v>
      </c>
      <c r="D63" s="10" t="s">
        <v>30</v>
      </c>
      <c r="E63" s="10" t="n">
        <v>18</v>
      </c>
      <c r="F63" s="10" t="s">
        <v>13</v>
      </c>
      <c r="G63" s="10" t="s">
        <v>14</v>
      </c>
      <c r="H63" s="10" t="n">
        <v>897</v>
      </c>
      <c r="I63" s="16" t="s">
        <v>110</v>
      </c>
      <c r="J63" s="13"/>
    </row>
    <row r="64" customFormat="false" ht="13.5" hidden="false" customHeight="false" outlineLevel="0" collapsed="false">
      <c r="A64" s="10" t="s">
        <v>136</v>
      </c>
      <c r="B64" s="14" t="s">
        <v>139</v>
      </c>
      <c r="C64" s="11" t="s">
        <v>109</v>
      </c>
      <c r="D64" s="10" t="s">
        <v>30</v>
      </c>
      <c r="E64" s="10" t="n">
        <v>30</v>
      </c>
      <c r="F64" s="10" t="s">
        <v>13</v>
      </c>
      <c r="G64" s="10" t="s">
        <v>14</v>
      </c>
      <c r="H64" s="10" t="n">
        <v>1426</v>
      </c>
      <c r="I64" s="16" t="s">
        <v>110</v>
      </c>
      <c r="J64" s="13"/>
    </row>
    <row r="65" customFormat="false" ht="13.5" hidden="false" customHeight="false" outlineLevel="0" collapsed="false">
      <c r="A65" s="10" t="s">
        <v>136</v>
      </c>
      <c r="B65" s="14" t="s">
        <v>140</v>
      </c>
      <c r="C65" s="11" t="s">
        <v>141</v>
      </c>
      <c r="D65" s="10" t="s">
        <v>80</v>
      </c>
      <c r="E65" s="10" t="n">
        <v>18</v>
      </c>
      <c r="F65" s="10" t="s">
        <v>81</v>
      </c>
      <c r="G65" s="10" t="s">
        <v>14</v>
      </c>
      <c r="H65" s="10" t="n">
        <v>468</v>
      </c>
      <c r="I65" s="12" t="s">
        <v>82</v>
      </c>
      <c r="J65" s="13"/>
    </row>
    <row r="66" customFormat="false" ht="13.5" hidden="false" customHeight="false" outlineLevel="0" collapsed="false">
      <c r="A66" s="10" t="s">
        <v>136</v>
      </c>
      <c r="B66" s="14" t="s">
        <v>140</v>
      </c>
      <c r="C66" s="11" t="s">
        <v>142</v>
      </c>
      <c r="D66" s="10" t="s">
        <v>80</v>
      </c>
      <c r="E66" s="10" t="n">
        <v>11</v>
      </c>
      <c r="F66" s="10" t="s">
        <v>81</v>
      </c>
      <c r="G66" s="10" t="s">
        <v>14</v>
      </c>
      <c r="H66" s="10" t="n">
        <v>363</v>
      </c>
      <c r="I66" s="12" t="s">
        <v>82</v>
      </c>
      <c r="J66" s="13"/>
    </row>
    <row r="67" customFormat="false" ht="13.5" hidden="false" customHeight="false" outlineLevel="0" collapsed="false">
      <c r="A67" s="10" t="s">
        <v>136</v>
      </c>
      <c r="B67" s="14" t="s">
        <v>143</v>
      </c>
      <c r="C67" s="11" t="s">
        <v>144</v>
      </c>
      <c r="D67" s="10" t="s">
        <v>145</v>
      </c>
      <c r="E67" s="10" t="n">
        <v>10</v>
      </c>
      <c r="F67" s="10" t="s">
        <v>67</v>
      </c>
      <c r="G67" s="10" t="s">
        <v>14</v>
      </c>
      <c r="H67" s="10" t="n">
        <v>655</v>
      </c>
      <c r="I67" s="12" t="s">
        <v>82</v>
      </c>
      <c r="J67" s="13"/>
    </row>
    <row r="68" customFormat="false" ht="13.5" hidden="false" customHeight="false" outlineLevel="0" collapsed="false">
      <c r="A68" s="10" t="s">
        <v>146</v>
      </c>
      <c r="B68" s="14" t="s">
        <v>147</v>
      </c>
      <c r="C68" s="11" t="s">
        <v>144</v>
      </c>
      <c r="D68" s="10" t="s">
        <v>145</v>
      </c>
      <c r="E68" s="10" t="n">
        <v>5</v>
      </c>
      <c r="F68" s="10" t="s">
        <v>67</v>
      </c>
      <c r="G68" s="10" t="s">
        <v>14</v>
      </c>
      <c r="H68" s="10" t="n">
        <v>337</v>
      </c>
      <c r="I68" s="12" t="s">
        <v>82</v>
      </c>
      <c r="J68" s="13"/>
    </row>
    <row r="69" customFormat="false" ht="13.5" hidden="false" customHeight="false" outlineLevel="0" collapsed="false">
      <c r="A69" s="10" t="s">
        <v>146</v>
      </c>
      <c r="B69" s="14" t="s">
        <v>148</v>
      </c>
      <c r="C69" s="11" t="s">
        <v>113</v>
      </c>
      <c r="D69" s="10" t="s">
        <v>30</v>
      </c>
      <c r="E69" s="10" t="n">
        <v>26</v>
      </c>
      <c r="F69" s="10" t="s">
        <v>13</v>
      </c>
      <c r="G69" s="10" t="s">
        <v>14</v>
      </c>
      <c r="H69" s="10" t="n">
        <v>1222</v>
      </c>
      <c r="I69" s="16" t="s">
        <v>110</v>
      </c>
      <c r="J69" s="13"/>
    </row>
    <row r="70" customFormat="false" ht="13.5" hidden="false" customHeight="false" outlineLevel="0" collapsed="false">
      <c r="A70" s="10" t="s">
        <v>146</v>
      </c>
      <c r="B70" s="14" t="s">
        <v>149</v>
      </c>
      <c r="C70" s="11" t="s">
        <v>150</v>
      </c>
      <c r="D70" s="15" t="s">
        <v>125</v>
      </c>
      <c r="E70" s="10" t="n">
        <v>5</v>
      </c>
      <c r="F70" s="10" t="s">
        <v>13</v>
      </c>
      <c r="G70" s="10" t="s">
        <v>14</v>
      </c>
      <c r="H70" s="10" t="n">
        <v>135</v>
      </c>
      <c r="I70" s="12" t="s">
        <v>26</v>
      </c>
      <c r="J70" s="13"/>
    </row>
    <row r="71" customFormat="false" ht="13.5" hidden="false" customHeight="false" outlineLevel="0" collapsed="false">
      <c r="A71" s="10" t="s">
        <v>151</v>
      </c>
      <c r="B71" s="14" t="s">
        <v>152</v>
      </c>
      <c r="C71" s="11" t="s">
        <v>109</v>
      </c>
      <c r="D71" s="10" t="s">
        <v>30</v>
      </c>
      <c r="E71" s="10" t="n">
        <v>25</v>
      </c>
      <c r="F71" s="10" t="s">
        <v>13</v>
      </c>
      <c r="G71" s="10" t="s">
        <v>14</v>
      </c>
      <c r="H71" s="10" t="n">
        <v>579</v>
      </c>
      <c r="I71" s="16" t="s">
        <v>110</v>
      </c>
      <c r="J71" s="13"/>
    </row>
    <row r="72" customFormat="false" ht="13.5" hidden="false" customHeight="false" outlineLevel="0" collapsed="false">
      <c r="A72" s="10" t="s">
        <v>151</v>
      </c>
      <c r="B72" s="14" t="s">
        <v>153</v>
      </c>
      <c r="C72" s="11" t="s">
        <v>154</v>
      </c>
      <c r="D72" s="10" t="s">
        <v>80</v>
      </c>
      <c r="E72" s="10" t="n">
        <v>17</v>
      </c>
      <c r="F72" s="10" t="s">
        <v>81</v>
      </c>
      <c r="G72" s="10" t="s">
        <v>14</v>
      </c>
      <c r="H72" s="10" t="n">
        <v>528</v>
      </c>
      <c r="I72" s="12" t="s">
        <v>82</v>
      </c>
      <c r="J72" s="13"/>
    </row>
    <row r="73" customFormat="false" ht="13.5" hidden="false" customHeight="false" outlineLevel="0" collapsed="false">
      <c r="A73" s="10" t="s">
        <v>151</v>
      </c>
      <c r="B73" s="14" t="s">
        <v>155</v>
      </c>
      <c r="C73" s="11" t="s">
        <v>144</v>
      </c>
      <c r="D73" s="10" t="s">
        <v>145</v>
      </c>
      <c r="E73" s="10" t="n">
        <v>16</v>
      </c>
      <c r="F73" s="10" t="s">
        <v>67</v>
      </c>
      <c r="G73" s="10" t="s">
        <v>14</v>
      </c>
      <c r="H73" s="10" t="n">
        <v>605</v>
      </c>
      <c r="I73" s="12" t="s">
        <v>82</v>
      </c>
      <c r="J73" s="13"/>
    </row>
    <row r="74" customFormat="false" ht="13.5" hidden="false" customHeight="false" outlineLevel="0" collapsed="false">
      <c r="A74" s="10" t="s">
        <v>151</v>
      </c>
      <c r="B74" s="14" t="s">
        <v>156</v>
      </c>
      <c r="C74" s="11" t="s">
        <v>113</v>
      </c>
      <c r="D74" s="10" t="s">
        <v>30</v>
      </c>
      <c r="E74" s="10" t="n">
        <v>2</v>
      </c>
      <c r="F74" s="10" t="s">
        <v>13</v>
      </c>
      <c r="G74" s="10" t="s">
        <v>14</v>
      </c>
      <c r="H74" s="10" t="n">
        <v>30</v>
      </c>
      <c r="I74" s="16" t="s">
        <v>110</v>
      </c>
      <c r="J74" s="13"/>
    </row>
    <row r="75" customFormat="false" ht="13.5" hidden="false" customHeight="false" outlineLevel="0" collapsed="false">
      <c r="A75" s="10" t="s">
        <v>151</v>
      </c>
      <c r="B75" s="14" t="s">
        <v>157</v>
      </c>
      <c r="C75" s="11" t="s">
        <v>109</v>
      </c>
      <c r="D75" s="10" t="s">
        <v>30</v>
      </c>
      <c r="E75" s="10" t="n">
        <v>5</v>
      </c>
      <c r="F75" s="10" t="s">
        <v>13</v>
      </c>
      <c r="G75" s="10" t="s">
        <v>14</v>
      </c>
      <c r="H75" s="10" t="n">
        <v>115</v>
      </c>
      <c r="I75" s="16" t="s">
        <v>110</v>
      </c>
      <c r="J75" s="13"/>
    </row>
    <row r="76" customFormat="false" ht="13.5" hidden="false" customHeight="false" outlineLevel="0" collapsed="false">
      <c r="A76" s="10" t="s">
        <v>158</v>
      </c>
      <c r="B76" s="14" t="s">
        <v>159</v>
      </c>
      <c r="C76" s="11" t="s">
        <v>29</v>
      </c>
      <c r="D76" s="10" t="s">
        <v>30</v>
      </c>
      <c r="E76" s="10" t="n">
        <v>10</v>
      </c>
      <c r="F76" s="10" t="s">
        <v>13</v>
      </c>
      <c r="G76" s="10" t="s">
        <v>14</v>
      </c>
      <c r="H76" s="10" t="n">
        <v>555</v>
      </c>
      <c r="I76" s="16" t="s">
        <v>110</v>
      </c>
      <c r="J76" s="13"/>
    </row>
    <row r="77" customFormat="false" ht="13.5" hidden="false" customHeight="false" outlineLevel="0" collapsed="false">
      <c r="A77" s="10" t="s">
        <v>160</v>
      </c>
      <c r="B77" s="14" t="s">
        <v>161</v>
      </c>
      <c r="C77" s="11" t="s">
        <v>29</v>
      </c>
      <c r="D77" s="10" t="s">
        <v>30</v>
      </c>
      <c r="E77" s="10" t="n">
        <v>5</v>
      </c>
      <c r="F77" s="10" t="s">
        <v>13</v>
      </c>
      <c r="G77" s="10" t="s">
        <v>14</v>
      </c>
      <c r="H77" s="10" t="n">
        <v>242</v>
      </c>
      <c r="I77" s="16" t="s">
        <v>110</v>
      </c>
      <c r="J77" s="13"/>
    </row>
    <row r="78" customFormat="false" ht="13.5" hidden="false" customHeight="false" outlineLevel="0" collapsed="false">
      <c r="A78" s="10" t="s">
        <v>162</v>
      </c>
      <c r="B78" s="14" t="s">
        <v>163</v>
      </c>
      <c r="C78" s="11" t="s">
        <v>144</v>
      </c>
      <c r="D78" s="10" t="s">
        <v>145</v>
      </c>
      <c r="E78" s="10" t="n">
        <v>17</v>
      </c>
      <c r="F78" s="10" t="s">
        <v>67</v>
      </c>
      <c r="G78" s="10" t="s">
        <v>14</v>
      </c>
      <c r="H78" s="10" t="n">
        <v>638</v>
      </c>
      <c r="I78" s="12" t="s">
        <v>82</v>
      </c>
      <c r="J78" s="13"/>
    </row>
    <row r="79" customFormat="false" ht="13.5" hidden="false" customHeight="false" outlineLevel="0" collapsed="false">
      <c r="A79" s="10" t="s">
        <v>162</v>
      </c>
      <c r="B79" s="14" t="s">
        <v>164</v>
      </c>
      <c r="C79" s="11" t="s">
        <v>165</v>
      </c>
      <c r="D79" s="15" t="s">
        <v>166</v>
      </c>
      <c r="E79" s="10" t="n">
        <v>4</v>
      </c>
      <c r="F79" s="10" t="s">
        <v>35</v>
      </c>
      <c r="G79" s="10" t="s">
        <v>14</v>
      </c>
      <c r="H79" s="10" t="n">
        <v>24</v>
      </c>
      <c r="I79" s="12" t="s">
        <v>167</v>
      </c>
      <c r="J79" s="13"/>
    </row>
    <row r="80" customFormat="false" ht="13.5" hidden="false" customHeight="false" outlineLevel="0" collapsed="false">
      <c r="A80" s="10" t="s">
        <v>162</v>
      </c>
      <c r="B80" s="14" t="s">
        <v>168</v>
      </c>
      <c r="C80" s="11" t="s">
        <v>29</v>
      </c>
      <c r="D80" s="10" t="s">
        <v>30</v>
      </c>
      <c r="E80" s="10" t="n">
        <v>3</v>
      </c>
      <c r="F80" s="10" t="s">
        <v>13</v>
      </c>
      <c r="G80" s="10" t="s">
        <v>14</v>
      </c>
      <c r="H80" s="10" t="n">
        <v>225</v>
      </c>
      <c r="I80" s="16" t="s">
        <v>110</v>
      </c>
      <c r="J80" s="13"/>
    </row>
    <row r="81" customFormat="false" ht="13.5" hidden="false" customHeight="false" outlineLevel="0" collapsed="false">
      <c r="A81" s="10" t="s">
        <v>169</v>
      </c>
      <c r="B81" s="14" t="s">
        <v>170</v>
      </c>
      <c r="C81" s="11" t="s">
        <v>109</v>
      </c>
      <c r="D81" s="10" t="s">
        <v>30</v>
      </c>
      <c r="E81" s="10" t="n">
        <v>11</v>
      </c>
      <c r="F81" s="10" t="s">
        <v>13</v>
      </c>
      <c r="G81" s="10" t="s">
        <v>14</v>
      </c>
      <c r="H81" s="10" t="n">
        <v>511</v>
      </c>
      <c r="I81" s="16" t="s">
        <v>110</v>
      </c>
      <c r="J81" s="13"/>
    </row>
    <row r="82" customFormat="false" ht="13.5" hidden="false" customHeight="false" outlineLevel="0" collapsed="false">
      <c r="A82" s="10" t="s">
        <v>171</v>
      </c>
      <c r="B82" s="14" t="s">
        <v>172</v>
      </c>
      <c r="C82" s="11" t="s">
        <v>165</v>
      </c>
      <c r="D82" s="15" t="s">
        <v>166</v>
      </c>
      <c r="E82" s="10" t="n">
        <v>5</v>
      </c>
      <c r="F82" s="10" t="s">
        <v>35</v>
      </c>
      <c r="G82" s="10" t="s">
        <v>14</v>
      </c>
      <c r="H82" s="10" t="n">
        <v>36</v>
      </c>
      <c r="I82" s="12" t="s">
        <v>167</v>
      </c>
      <c r="J82" s="13"/>
    </row>
    <row r="83" customFormat="false" ht="13.5" hidden="false" customHeight="false" outlineLevel="0" collapsed="false">
      <c r="A83" s="10" t="s">
        <v>173</v>
      </c>
      <c r="B83" s="14" t="s">
        <v>174</v>
      </c>
      <c r="C83" s="11" t="s">
        <v>175</v>
      </c>
      <c r="D83" s="15" t="s">
        <v>74</v>
      </c>
      <c r="E83" s="10" t="n">
        <v>3</v>
      </c>
      <c r="F83" s="10" t="s">
        <v>13</v>
      </c>
      <c r="G83" s="10" t="s">
        <v>14</v>
      </c>
      <c r="H83" s="10" t="n">
        <v>40</v>
      </c>
      <c r="I83" s="12" t="s">
        <v>31</v>
      </c>
      <c r="J83" s="13"/>
    </row>
    <row r="84" customFormat="false" ht="13.5" hidden="false" customHeight="false" outlineLevel="0" collapsed="false">
      <c r="A84" s="10" t="s">
        <v>176</v>
      </c>
      <c r="B84" s="14" t="s">
        <v>177</v>
      </c>
      <c r="C84" s="11" t="s">
        <v>165</v>
      </c>
      <c r="D84" s="15" t="s">
        <v>166</v>
      </c>
      <c r="E84" s="10" t="n">
        <v>5</v>
      </c>
      <c r="F84" s="10" t="s">
        <v>35</v>
      </c>
      <c r="G84" s="10" t="s">
        <v>178</v>
      </c>
      <c r="H84" s="10" t="n">
        <v>56</v>
      </c>
      <c r="I84" s="12" t="s">
        <v>167</v>
      </c>
      <c r="J84" s="13"/>
    </row>
    <row r="85" customFormat="false" ht="13.5" hidden="false" customHeight="false" outlineLevel="0" collapsed="false">
      <c r="A85" s="10" t="s">
        <v>179</v>
      </c>
      <c r="B85" s="10" t="s">
        <v>180</v>
      </c>
      <c r="C85" s="16" t="s">
        <v>181</v>
      </c>
      <c r="D85" s="10" t="s">
        <v>182</v>
      </c>
      <c r="E85" s="10" t="n">
        <v>23</v>
      </c>
      <c r="F85" s="10" t="s">
        <v>13</v>
      </c>
      <c r="G85" s="10" t="s">
        <v>14</v>
      </c>
      <c r="H85" s="10" t="n">
        <v>698</v>
      </c>
      <c r="I85" s="12" t="s">
        <v>63</v>
      </c>
      <c r="J85" s="13"/>
    </row>
    <row r="86" customFormat="false" ht="13.5" hidden="false" customHeight="false" outlineLevel="0" collapsed="false">
      <c r="A86" s="10" t="s">
        <v>183</v>
      </c>
      <c r="B86" s="10" t="s">
        <v>184</v>
      </c>
      <c r="C86" s="16" t="s">
        <v>181</v>
      </c>
      <c r="D86" s="10" t="s">
        <v>182</v>
      </c>
      <c r="E86" s="10" t="n">
        <v>12</v>
      </c>
      <c r="F86" s="10" t="s">
        <v>13</v>
      </c>
      <c r="G86" s="10" t="s">
        <v>14</v>
      </c>
      <c r="H86" s="10" t="n">
        <v>350</v>
      </c>
      <c r="I86" s="12" t="s">
        <v>63</v>
      </c>
      <c r="J86" s="13"/>
    </row>
    <row r="87" customFormat="false" ht="13.5" hidden="false" customHeight="false" outlineLevel="0" collapsed="false">
      <c r="A87" s="10" t="s">
        <v>183</v>
      </c>
      <c r="B87" s="14" t="s">
        <v>185</v>
      </c>
      <c r="C87" s="11" t="s">
        <v>186</v>
      </c>
      <c r="D87" s="15" t="s">
        <v>166</v>
      </c>
      <c r="E87" s="10" t="n">
        <v>4</v>
      </c>
      <c r="F87" s="10" t="s">
        <v>35</v>
      </c>
      <c r="G87" s="10" t="s">
        <v>14</v>
      </c>
      <c r="H87" s="10" t="n">
        <v>158</v>
      </c>
      <c r="I87" s="12" t="s">
        <v>15</v>
      </c>
      <c r="J87" s="13"/>
    </row>
    <row r="88" customFormat="false" ht="13.5" hidden="false" customHeight="false" outlineLevel="0" collapsed="false">
      <c r="A88" s="10" t="s">
        <v>183</v>
      </c>
      <c r="B88" s="14" t="s">
        <v>187</v>
      </c>
      <c r="C88" s="11" t="s">
        <v>188</v>
      </c>
      <c r="D88" s="15" t="s">
        <v>166</v>
      </c>
      <c r="E88" s="10" t="n">
        <v>2</v>
      </c>
      <c r="F88" s="10" t="s">
        <v>35</v>
      </c>
      <c r="G88" s="10" t="s">
        <v>14</v>
      </c>
      <c r="H88" s="10" t="n">
        <v>121</v>
      </c>
      <c r="I88" s="12" t="s">
        <v>15</v>
      </c>
      <c r="J88" s="13"/>
    </row>
    <row r="89" customFormat="false" ht="13.5" hidden="false" customHeight="false" outlineLevel="0" collapsed="false">
      <c r="A89" s="10" t="s">
        <v>189</v>
      </c>
      <c r="B89" s="14" t="s">
        <v>190</v>
      </c>
      <c r="C89" s="11" t="s">
        <v>186</v>
      </c>
      <c r="D89" s="15" t="s">
        <v>166</v>
      </c>
      <c r="E89" s="10" t="n">
        <v>13</v>
      </c>
      <c r="F89" s="10" t="s">
        <v>35</v>
      </c>
      <c r="G89" s="10" t="s">
        <v>14</v>
      </c>
      <c r="H89" s="10" t="n">
        <v>492</v>
      </c>
      <c r="I89" s="12" t="s">
        <v>15</v>
      </c>
      <c r="J89" s="13"/>
    </row>
    <row r="90" customFormat="false" ht="13.5" hidden="false" customHeight="false" outlineLevel="0" collapsed="false">
      <c r="A90" s="10" t="s">
        <v>189</v>
      </c>
      <c r="B90" s="14" t="s">
        <v>191</v>
      </c>
      <c r="C90" s="11" t="s">
        <v>192</v>
      </c>
      <c r="D90" s="15" t="s">
        <v>166</v>
      </c>
      <c r="E90" s="10" t="n">
        <v>18</v>
      </c>
      <c r="F90" s="10" t="s">
        <v>35</v>
      </c>
      <c r="G90" s="10" t="s">
        <v>14</v>
      </c>
      <c r="H90" s="10" t="n">
        <v>786</v>
      </c>
      <c r="I90" s="12" t="s">
        <v>15</v>
      </c>
      <c r="J90" s="13"/>
    </row>
    <row r="91" customFormat="false" ht="13.5" hidden="false" customHeight="false" outlineLevel="0" collapsed="false">
      <c r="A91" s="10" t="s">
        <v>189</v>
      </c>
      <c r="B91" s="14" t="s">
        <v>193</v>
      </c>
      <c r="C91" s="11" t="s">
        <v>194</v>
      </c>
      <c r="D91" s="15" t="s">
        <v>80</v>
      </c>
      <c r="E91" s="10" t="n">
        <v>9</v>
      </c>
      <c r="F91" s="10" t="s">
        <v>195</v>
      </c>
      <c r="G91" s="10" t="s">
        <v>14</v>
      </c>
      <c r="H91" s="10" t="n">
        <v>388</v>
      </c>
      <c r="I91" s="12" t="s">
        <v>15</v>
      </c>
      <c r="J91" s="13"/>
    </row>
    <row r="92" customFormat="false" ht="13.5" hidden="false" customHeight="false" outlineLevel="0" collapsed="false">
      <c r="A92" s="10" t="s">
        <v>196</v>
      </c>
      <c r="B92" s="14" t="s">
        <v>197</v>
      </c>
      <c r="C92" s="11" t="s">
        <v>186</v>
      </c>
      <c r="D92" s="15" t="s">
        <v>166</v>
      </c>
      <c r="E92" s="10" t="n">
        <v>6</v>
      </c>
      <c r="F92" s="10" t="s">
        <v>35</v>
      </c>
      <c r="G92" s="10" t="s">
        <v>14</v>
      </c>
      <c r="H92" s="10" t="n">
        <v>208</v>
      </c>
      <c r="I92" s="12" t="s">
        <v>15</v>
      </c>
      <c r="J92" s="13"/>
    </row>
    <row r="93" customFormat="false" ht="13.5" hidden="false" customHeight="false" outlineLevel="0" collapsed="false">
      <c r="A93" s="10" t="s">
        <v>196</v>
      </c>
      <c r="B93" s="14" t="s">
        <v>198</v>
      </c>
      <c r="C93" s="11" t="s">
        <v>199</v>
      </c>
      <c r="D93" s="15" t="s">
        <v>80</v>
      </c>
      <c r="E93" s="10" t="n">
        <v>7</v>
      </c>
      <c r="F93" s="10" t="s">
        <v>81</v>
      </c>
      <c r="G93" s="10" t="s">
        <v>14</v>
      </c>
      <c r="H93" s="10" t="n">
        <v>211</v>
      </c>
      <c r="I93" s="12" t="s">
        <v>15</v>
      </c>
      <c r="J93" s="13"/>
    </row>
    <row r="94" customFormat="false" ht="13.5" hidden="false" customHeight="false" outlineLevel="0" collapsed="false">
      <c r="A94" s="10" t="s">
        <v>196</v>
      </c>
      <c r="B94" s="14" t="s">
        <v>200</v>
      </c>
      <c r="C94" s="11" t="s">
        <v>188</v>
      </c>
      <c r="D94" s="15" t="s">
        <v>166</v>
      </c>
      <c r="E94" s="10" t="n">
        <v>3</v>
      </c>
      <c r="F94" s="10" t="s">
        <v>35</v>
      </c>
      <c r="G94" s="10" t="s">
        <v>14</v>
      </c>
      <c r="H94" s="10" t="n">
        <v>84</v>
      </c>
      <c r="I94" s="12" t="s">
        <v>15</v>
      </c>
      <c r="J94" s="13"/>
    </row>
    <row r="95" customFormat="false" ht="13.5" hidden="false" customHeight="false" outlineLevel="0" collapsed="false">
      <c r="A95" s="10" t="s">
        <v>201</v>
      </c>
      <c r="B95" s="14" t="s">
        <v>202</v>
      </c>
      <c r="C95" s="11" t="s">
        <v>188</v>
      </c>
      <c r="D95" s="15" t="s">
        <v>166</v>
      </c>
      <c r="E95" s="10" t="n">
        <v>7</v>
      </c>
      <c r="F95" s="10" t="s">
        <v>35</v>
      </c>
      <c r="G95" s="10" t="s">
        <v>14</v>
      </c>
      <c r="H95" s="10" t="n">
        <v>429</v>
      </c>
      <c r="I95" s="12" t="s">
        <v>15</v>
      </c>
      <c r="J95" s="13"/>
    </row>
    <row r="96" customFormat="false" ht="13.5" hidden="false" customHeight="false" outlineLevel="0" collapsed="false">
      <c r="A96" s="10" t="s">
        <v>201</v>
      </c>
      <c r="B96" s="14" t="s">
        <v>203</v>
      </c>
      <c r="C96" s="11" t="s">
        <v>165</v>
      </c>
      <c r="D96" s="15" t="s">
        <v>166</v>
      </c>
      <c r="E96" s="10" t="n">
        <v>5</v>
      </c>
      <c r="F96" s="10" t="s">
        <v>35</v>
      </c>
      <c r="G96" s="10" t="s">
        <v>14</v>
      </c>
      <c r="H96" s="10" t="n">
        <v>32</v>
      </c>
      <c r="I96" s="12" t="s">
        <v>167</v>
      </c>
      <c r="J96" s="13"/>
    </row>
    <row r="97" customFormat="false" ht="13.5" hidden="false" customHeight="false" outlineLevel="0" collapsed="false">
      <c r="A97" s="10" t="s">
        <v>204</v>
      </c>
      <c r="B97" s="14" t="s">
        <v>205</v>
      </c>
      <c r="C97" s="11" t="s">
        <v>199</v>
      </c>
      <c r="D97" s="15" t="s">
        <v>80</v>
      </c>
      <c r="E97" s="10" t="n">
        <v>12</v>
      </c>
      <c r="F97" s="10" t="s">
        <v>81</v>
      </c>
      <c r="G97" s="10" t="s">
        <v>14</v>
      </c>
      <c r="H97" s="10" t="n">
        <v>260</v>
      </c>
      <c r="I97" s="12" t="s">
        <v>15</v>
      </c>
      <c r="J97" s="13"/>
    </row>
    <row r="98" customFormat="false" ht="13.5" hidden="false" customHeight="false" outlineLevel="0" collapsed="false">
      <c r="A98" s="10" t="s">
        <v>206</v>
      </c>
      <c r="B98" s="14" t="s">
        <v>207</v>
      </c>
      <c r="C98" s="11" t="s">
        <v>199</v>
      </c>
      <c r="D98" s="15" t="s">
        <v>80</v>
      </c>
      <c r="E98" s="10" t="n">
        <v>8</v>
      </c>
      <c r="F98" s="10" t="s">
        <v>81</v>
      </c>
      <c r="G98" s="10" t="s">
        <v>14</v>
      </c>
      <c r="H98" s="10" t="n">
        <v>235</v>
      </c>
      <c r="I98" s="12" t="s">
        <v>15</v>
      </c>
      <c r="J98" s="13"/>
    </row>
    <row r="99" customFormat="false" ht="13.5" hidden="false" customHeight="false" outlineLevel="0" collapsed="false">
      <c r="A99" s="10" t="s">
        <v>206</v>
      </c>
      <c r="B99" s="14" t="s">
        <v>208</v>
      </c>
      <c r="C99" s="11" t="s">
        <v>186</v>
      </c>
      <c r="D99" s="15" t="s">
        <v>166</v>
      </c>
      <c r="E99" s="10" t="n">
        <v>2</v>
      </c>
      <c r="F99" s="10" t="s">
        <v>35</v>
      </c>
      <c r="G99" s="10" t="s">
        <v>14</v>
      </c>
      <c r="H99" s="10" t="n">
        <v>100</v>
      </c>
      <c r="I99" s="12" t="s">
        <v>15</v>
      </c>
      <c r="J99" s="13"/>
    </row>
    <row r="100" customFormat="false" ht="13.5" hidden="false" customHeight="false" outlineLevel="0" collapsed="false">
      <c r="A100" s="10" t="s">
        <v>206</v>
      </c>
      <c r="B100" s="14" t="s">
        <v>209</v>
      </c>
      <c r="C100" s="11" t="s">
        <v>188</v>
      </c>
      <c r="D100" s="15" t="s">
        <v>166</v>
      </c>
      <c r="E100" s="10" t="n">
        <v>6</v>
      </c>
      <c r="F100" s="10" t="s">
        <v>35</v>
      </c>
      <c r="G100" s="10" t="s">
        <v>14</v>
      </c>
      <c r="H100" s="10" t="n">
        <v>225</v>
      </c>
      <c r="I100" s="12" t="s">
        <v>15</v>
      </c>
      <c r="J100" s="13"/>
    </row>
    <row r="101" customFormat="false" ht="13.5" hidden="false" customHeight="false" outlineLevel="0" collapsed="false">
      <c r="A101" s="10" t="s">
        <v>210</v>
      </c>
      <c r="B101" s="14" t="s">
        <v>211</v>
      </c>
      <c r="C101" s="11" t="s">
        <v>188</v>
      </c>
      <c r="D101" s="15" t="s">
        <v>166</v>
      </c>
      <c r="E101" s="10" t="n">
        <v>9</v>
      </c>
      <c r="F101" s="10" t="s">
        <v>35</v>
      </c>
      <c r="G101" s="10" t="s">
        <v>14</v>
      </c>
      <c r="H101" s="10" t="n">
        <v>293</v>
      </c>
      <c r="I101" s="12" t="s">
        <v>15</v>
      </c>
      <c r="J101" s="13"/>
    </row>
    <row r="102" customFormat="false" ht="13.5" hidden="false" customHeight="false" outlineLevel="0" collapsed="false">
      <c r="A102" s="10" t="s">
        <v>210</v>
      </c>
      <c r="B102" s="14" t="s">
        <v>212</v>
      </c>
      <c r="C102" s="11" t="s">
        <v>213</v>
      </c>
      <c r="D102" s="15" t="s">
        <v>80</v>
      </c>
      <c r="E102" s="10" t="n">
        <v>11</v>
      </c>
      <c r="F102" s="10" t="s">
        <v>13</v>
      </c>
      <c r="G102" s="10" t="s">
        <v>14</v>
      </c>
      <c r="H102" s="10" t="n">
        <v>511</v>
      </c>
      <c r="I102" s="12" t="s">
        <v>15</v>
      </c>
      <c r="J102" s="13"/>
    </row>
    <row r="103" customFormat="false" ht="13.5" hidden="false" customHeight="false" outlineLevel="0" collapsed="false">
      <c r="A103" s="10" t="s">
        <v>210</v>
      </c>
      <c r="B103" s="14" t="s">
        <v>214</v>
      </c>
      <c r="C103" s="11" t="s">
        <v>199</v>
      </c>
      <c r="D103" s="15" t="s">
        <v>80</v>
      </c>
      <c r="E103" s="10" t="n">
        <v>6</v>
      </c>
      <c r="F103" s="10" t="s">
        <v>81</v>
      </c>
      <c r="G103" s="10" t="s">
        <v>14</v>
      </c>
      <c r="H103" s="10" t="n">
        <v>203</v>
      </c>
      <c r="I103" s="12" t="s">
        <v>15</v>
      </c>
      <c r="J103" s="13"/>
    </row>
    <row r="104" customFormat="false" ht="13.5" hidden="false" customHeight="false" outlineLevel="0" collapsed="false">
      <c r="A104" s="10" t="s">
        <v>210</v>
      </c>
      <c r="B104" s="14" t="s">
        <v>215</v>
      </c>
      <c r="C104" s="11" t="s">
        <v>216</v>
      </c>
      <c r="D104" s="15" t="s">
        <v>80</v>
      </c>
      <c r="E104" s="10" t="n">
        <v>12</v>
      </c>
      <c r="F104" s="10" t="s">
        <v>81</v>
      </c>
      <c r="G104" s="10" t="s">
        <v>217</v>
      </c>
      <c r="H104" s="10" t="n">
        <v>435</v>
      </c>
      <c r="I104" s="12" t="s">
        <v>15</v>
      </c>
      <c r="J104" s="13"/>
    </row>
    <row r="105" customFormat="false" ht="13.5" hidden="false" customHeight="false" outlineLevel="0" collapsed="false">
      <c r="A105" s="10" t="s">
        <v>210</v>
      </c>
      <c r="B105" s="14" t="s">
        <v>218</v>
      </c>
      <c r="C105" s="11" t="s">
        <v>194</v>
      </c>
      <c r="D105" s="15" t="s">
        <v>80</v>
      </c>
      <c r="E105" s="10" t="n">
        <v>8</v>
      </c>
      <c r="F105" s="10" t="s">
        <v>195</v>
      </c>
      <c r="G105" s="10" t="s">
        <v>14</v>
      </c>
      <c r="H105" s="10" t="n">
        <v>520</v>
      </c>
      <c r="I105" s="12" t="s">
        <v>15</v>
      </c>
      <c r="J105" s="13"/>
    </row>
    <row r="106" customFormat="false" ht="13.5" hidden="false" customHeight="false" outlineLevel="0" collapsed="false">
      <c r="A106" s="10" t="s">
        <v>210</v>
      </c>
      <c r="B106" s="14" t="s">
        <v>219</v>
      </c>
      <c r="C106" s="11" t="s">
        <v>220</v>
      </c>
      <c r="D106" s="15" t="s">
        <v>80</v>
      </c>
      <c r="E106" s="10" t="n">
        <v>17</v>
      </c>
      <c r="F106" s="10" t="s">
        <v>13</v>
      </c>
      <c r="G106" s="10" t="s">
        <v>14</v>
      </c>
      <c r="H106" s="10" t="n">
        <v>591</v>
      </c>
      <c r="I106" s="12" t="s">
        <v>15</v>
      </c>
      <c r="J106" s="13"/>
    </row>
    <row r="107" customFormat="false" ht="13.5" hidden="false" customHeight="false" outlineLevel="0" collapsed="false">
      <c r="A107" s="10" t="s">
        <v>210</v>
      </c>
      <c r="B107" s="14" t="s">
        <v>221</v>
      </c>
      <c r="C107" s="11" t="s">
        <v>192</v>
      </c>
      <c r="D107" s="15" t="s">
        <v>166</v>
      </c>
      <c r="E107" s="10" t="n">
        <v>8</v>
      </c>
      <c r="F107" s="10" t="s">
        <v>35</v>
      </c>
      <c r="G107" s="10" t="s">
        <v>14</v>
      </c>
      <c r="H107" s="10" t="n">
        <v>450</v>
      </c>
      <c r="I107" s="12" t="s">
        <v>15</v>
      </c>
      <c r="J107" s="13"/>
    </row>
    <row r="108" customFormat="false" ht="13.5" hidden="false" customHeight="false" outlineLevel="0" collapsed="false">
      <c r="A108" s="10" t="s">
        <v>222</v>
      </c>
      <c r="B108" s="14" t="s">
        <v>223</v>
      </c>
      <c r="C108" s="11" t="s">
        <v>213</v>
      </c>
      <c r="D108" s="15" t="s">
        <v>80</v>
      </c>
      <c r="E108" s="10" t="n">
        <v>11</v>
      </c>
      <c r="F108" s="10" t="s">
        <v>13</v>
      </c>
      <c r="G108" s="10" t="s">
        <v>14</v>
      </c>
      <c r="H108" s="10" t="n">
        <v>595</v>
      </c>
      <c r="I108" s="12" t="s">
        <v>15</v>
      </c>
      <c r="J108" s="13"/>
    </row>
    <row r="109" customFormat="false" ht="13.5" hidden="false" customHeight="false" outlineLevel="0" collapsed="false">
      <c r="A109" s="10" t="s">
        <v>224</v>
      </c>
      <c r="B109" s="14" t="s">
        <v>225</v>
      </c>
      <c r="C109" s="11" t="s">
        <v>194</v>
      </c>
      <c r="D109" s="15" t="s">
        <v>80</v>
      </c>
      <c r="E109" s="10" t="n">
        <v>6</v>
      </c>
      <c r="F109" s="10" t="s">
        <v>195</v>
      </c>
      <c r="G109" s="10" t="s">
        <v>14</v>
      </c>
      <c r="H109" s="10" t="n">
        <v>286</v>
      </c>
      <c r="I109" s="12" t="s">
        <v>15</v>
      </c>
      <c r="J109" s="13"/>
    </row>
    <row r="110" customFormat="false" ht="13.5" hidden="false" customHeight="false" outlineLevel="0" collapsed="false">
      <c r="A110" s="10" t="s">
        <v>226</v>
      </c>
      <c r="B110" s="14" t="s">
        <v>227</v>
      </c>
      <c r="C110" s="11" t="s">
        <v>220</v>
      </c>
      <c r="D110" s="15" t="s">
        <v>80</v>
      </c>
      <c r="E110" s="10" t="n">
        <v>4</v>
      </c>
      <c r="F110" s="10" t="s">
        <v>13</v>
      </c>
      <c r="G110" s="10" t="s">
        <v>14</v>
      </c>
      <c r="H110" s="10" t="n">
        <v>275</v>
      </c>
      <c r="I110" s="12" t="s">
        <v>15</v>
      </c>
      <c r="J110" s="13"/>
    </row>
    <row r="111" customFormat="false" ht="13.5" hidden="false" customHeight="false" outlineLevel="0" collapsed="false">
      <c r="A111" s="10" t="s">
        <v>228</v>
      </c>
      <c r="B111" s="14" t="s">
        <v>229</v>
      </c>
      <c r="C111" s="11" t="s">
        <v>230</v>
      </c>
      <c r="D111" s="15" t="s">
        <v>80</v>
      </c>
      <c r="E111" s="10" t="n">
        <v>4</v>
      </c>
      <c r="F111" s="10" t="s">
        <v>67</v>
      </c>
      <c r="G111" s="10" t="s">
        <v>217</v>
      </c>
      <c r="H111" s="10" t="n">
        <v>126</v>
      </c>
      <c r="I111" s="12" t="s">
        <v>15</v>
      </c>
      <c r="J111" s="13"/>
    </row>
    <row r="112" customFormat="false" ht="13.5" hidden="false" customHeight="false" outlineLevel="0" collapsed="false">
      <c r="A112" s="10" t="s">
        <v>231</v>
      </c>
      <c r="B112" s="14" t="s">
        <v>232</v>
      </c>
      <c r="C112" s="11" t="s">
        <v>192</v>
      </c>
      <c r="D112" s="15" t="s">
        <v>166</v>
      </c>
      <c r="E112" s="10" t="n">
        <v>7</v>
      </c>
      <c r="F112" s="10" t="s">
        <v>35</v>
      </c>
      <c r="G112" s="10" t="s">
        <v>14</v>
      </c>
      <c r="H112" s="10" t="n">
        <v>177</v>
      </c>
      <c r="I112" s="12" t="s">
        <v>15</v>
      </c>
      <c r="J112" s="13"/>
    </row>
    <row r="113" customFormat="false" ht="13.5" hidden="false" customHeight="false" outlineLevel="0" collapsed="false">
      <c r="A113" s="10" t="s">
        <v>231</v>
      </c>
      <c r="B113" s="14" t="s">
        <v>233</v>
      </c>
      <c r="C113" s="11" t="s">
        <v>230</v>
      </c>
      <c r="D113" s="15" t="s">
        <v>80</v>
      </c>
      <c r="E113" s="10" t="n">
        <v>10</v>
      </c>
      <c r="F113" s="10" t="s">
        <v>67</v>
      </c>
      <c r="G113" s="10" t="s">
        <v>217</v>
      </c>
      <c r="H113" s="10" t="n">
        <v>291</v>
      </c>
      <c r="I113" s="12" t="s">
        <v>15</v>
      </c>
      <c r="J113" s="13"/>
    </row>
    <row r="114" customFormat="false" ht="13.5" hidden="false" customHeight="false" outlineLevel="0" collapsed="false">
      <c r="A114" s="10" t="s">
        <v>231</v>
      </c>
      <c r="B114" s="14" t="s">
        <v>234</v>
      </c>
      <c r="C114" s="11" t="s">
        <v>213</v>
      </c>
      <c r="D114" s="15" t="s">
        <v>80</v>
      </c>
      <c r="E114" s="10" t="n">
        <v>3</v>
      </c>
      <c r="F114" s="10" t="s">
        <v>13</v>
      </c>
      <c r="G114" s="10" t="s">
        <v>178</v>
      </c>
      <c r="H114" s="10" t="n">
        <v>199</v>
      </c>
      <c r="I114" s="12" t="s">
        <v>15</v>
      </c>
      <c r="J114" s="13"/>
    </row>
    <row r="115" customFormat="false" ht="13.5" hidden="false" customHeight="false" outlineLevel="0" collapsed="false">
      <c r="A115" s="10" t="s">
        <v>231</v>
      </c>
      <c r="B115" s="14" t="s">
        <v>235</v>
      </c>
      <c r="C115" s="11" t="s">
        <v>216</v>
      </c>
      <c r="D115" s="15" t="s">
        <v>80</v>
      </c>
      <c r="E115" s="10" t="n">
        <v>10</v>
      </c>
      <c r="F115" s="10" t="s">
        <v>81</v>
      </c>
      <c r="G115" s="10" t="s">
        <v>217</v>
      </c>
      <c r="H115" s="10" t="n">
        <v>434</v>
      </c>
      <c r="I115" s="12" t="s">
        <v>15</v>
      </c>
      <c r="J115" s="13"/>
    </row>
    <row r="116" customFormat="false" ht="13.5" hidden="false" customHeight="false" outlineLevel="0" collapsed="false">
      <c r="A116" s="10" t="s">
        <v>231</v>
      </c>
      <c r="B116" s="14" t="s">
        <v>236</v>
      </c>
      <c r="C116" s="11" t="s">
        <v>194</v>
      </c>
      <c r="D116" s="15" t="s">
        <v>80</v>
      </c>
      <c r="E116" s="10" t="n">
        <v>4</v>
      </c>
      <c r="F116" s="10" t="s">
        <v>195</v>
      </c>
      <c r="G116" s="10" t="s">
        <v>14</v>
      </c>
      <c r="H116" s="10" t="n">
        <v>92</v>
      </c>
      <c r="I116" s="12" t="s">
        <v>15</v>
      </c>
      <c r="J116" s="13"/>
    </row>
    <row r="117" customFormat="false" ht="13.5" hidden="false" customHeight="false" outlineLevel="0" collapsed="false">
      <c r="A117" s="10" t="s">
        <v>231</v>
      </c>
      <c r="B117" s="14" t="s">
        <v>237</v>
      </c>
      <c r="C117" s="11" t="s">
        <v>220</v>
      </c>
      <c r="D117" s="15" t="s">
        <v>80</v>
      </c>
      <c r="E117" s="10" t="n">
        <v>6</v>
      </c>
      <c r="F117" s="10" t="s">
        <v>13</v>
      </c>
      <c r="G117" s="10" t="s">
        <v>14</v>
      </c>
      <c r="H117" s="10" t="n">
        <v>128</v>
      </c>
      <c r="I117" s="12" t="s">
        <v>15</v>
      </c>
      <c r="J117" s="13"/>
    </row>
    <row r="118" customFormat="false" ht="13.5" hidden="false" customHeight="false" outlineLevel="0" collapsed="false">
      <c r="A118" s="10" t="s">
        <v>238</v>
      </c>
      <c r="B118" s="14" t="s">
        <v>239</v>
      </c>
      <c r="C118" s="11" t="s">
        <v>192</v>
      </c>
      <c r="D118" s="15" t="s">
        <v>166</v>
      </c>
      <c r="E118" s="10" t="n">
        <v>4</v>
      </c>
      <c r="F118" s="10" t="s">
        <v>35</v>
      </c>
      <c r="G118" s="10" t="s">
        <v>14</v>
      </c>
      <c r="H118" s="10" t="n">
        <v>169</v>
      </c>
      <c r="I118" s="12" t="s">
        <v>15</v>
      </c>
      <c r="J118" s="13"/>
    </row>
    <row r="119" customFormat="false" ht="13.5" hidden="false" customHeight="false" outlineLevel="0" collapsed="false">
      <c r="A119" s="10" t="s">
        <v>238</v>
      </c>
      <c r="B119" s="14" t="s">
        <v>240</v>
      </c>
      <c r="C119" s="11" t="s">
        <v>230</v>
      </c>
      <c r="D119" s="15" t="s">
        <v>80</v>
      </c>
      <c r="E119" s="10" t="n">
        <v>24</v>
      </c>
      <c r="F119" s="10" t="s">
        <v>67</v>
      </c>
      <c r="G119" s="10" t="s">
        <v>217</v>
      </c>
      <c r="H119" s="10" t="n">
        <v>794</v>
      </c>
      <c r="I119" s="12" t="s">
        <v>15</v>
      </c>
      <c r="J119" s="13"/>
    </row>
    <row r="120" customFormat="false" ht="13.5" hidden="false" customHeight="false" outlineLevel="0" collapsed="false">
      <c r="A120" s="10" t="s">
        <v>238</v>
      </c>
      <c r="B120" s="14" t="s">
        <v>241</v>
      </c>
      <c r="C120" s="11" t="s">
        <v>216</v>
      </c>
      <c r="D120" s="15" t="s">
        <v>80</v>
      </c>
      <c r="E120" s="10" t="n">
        <v>6</v>
      </c>
      <c r="F120" s="10" t="s">
        <v>81</v>
      </c>
      <c r="G120" s="10" t="s">
        <v>217</v>
      </c>
      <c r="H120" s="10" t="n">
        <v>231</v>
      </c>
      <c r="I120" s="12" t="s">
        <v>15</v>
      </c>
      <c r="J120" s="13"/>
    </row>
    <row r="121" customFormat="false" ht="13.5" hidden="false" customHeight="false" outlineLevel="0" collapsed="false">
      <c r="A121" s="10" t="s">
        <v>238</v>
      </c>
      <c r="B121" s="14" t="s">
        <v>242</v>
      </c>
      <c r="C121" s="11" t="s">
        <v>194</v>
      </c>
      <c r="D121" s="15" t="s">
        <v>80</v>
      </c>
      <c r="E121" s="10" t="n">
        <v>6</v>
      </c>
      <c r="F121" s="10" t="s">
        <v>195</v>
      </c>
      <c r="G121" s="10" t="s">
        <v>14</v>
      </c>
      <c r="H121" s="10" t="n">
        <v>337</v>
      </c>
      <c r="I121" s="12" t="s">
        <v>15</v>
      </c>
      <c r="J121" s="13"/>
    </row>
    <row r="122" customFormat="false" ht="13.5" hidden="false" customHeight="false" outlineLevel="0" collapsed="false">
      <c r="A122" s="10" t="s">
        <v>243</v>
      </c>
      <c r="B122" s="14" t="s">
        <v>244</v>
      </c>
      <c r="C122" s="11" t="s">
        <v>230</v>
      </c>
      <c r="D122" s="15" t="s">
        <v>80</v>
      </c>
      <c r="E122" s="10" t="n">
        <v>1</v>
      </c>
      <c r="F122" s="10" t="s">
        <v>67</v>
      </c>
      <c r="G122" s="10" t="s">
        <v>217</v>
      </c>
      <c r="H122" s="10" t="n">
        <v>31</v>
      </c>
      <c r="I122" s="12" t="s">
        <v>15</v>
      </c>
      <c r="J122" s="13"/>
    </row>
    <row r="123" customFormat="false" ht="13.5" hidden="false" customHeight="false" outlineLevel="0" collapsed="false">
      <c r="A123" s="10" t="s">
        <v>245</v>
      </c>
      <c r="B123" s="14" t="s">
        <v>246</v>
      </c>
      <c r="C123" s="11" t="s">
        <v>199</v>
      </c>
      <c r="D123" s="15" t="s">
        <v>80</v>
      </c>
      <c r="E123" s="10" t="n">
        <v>4</v>
      </c>
      <c r="F123" s="10" t="s">
        <v>81</v>
      </c>
      <c r="G123" s="10" t="s">
        <v>14</v>
      </c>
      <c r="H123" s="10" t="n">
        <v>108</v>
      </c>
      <c r="I123" s="12" t="s">
        <v>15</v>
      </c>
      <c r="J123" s="13"/>
    </row>
    <row r="124" customFormat="false" ht="13.5" hidden="false" customHeight="false" outlineLevel="0" collapsed="false">
      <c r="A124" s="10" t="s">
        <v>245</v>
      </c>
      <c r="B124" s="14" t="s">
        <v>247</v>
      </c>
      <c r="C124" s="11" t="s">
        <v>165</v>
      </c>
      <c r="D124" s="15" t="s">
        <v>166</v>
      </c>
      <c r="E124" s="10" t="n">
        <v>5</v>
      </c>
      <c r="F124" s="10" t="s">
        <v>35</v>
      </c>
      <c r="G124" s="10" t="s">
        <v>178</v>
      </c>
      <c r="H124" s="10" t="n">
        <v>60</v>
      </c>
      <c r="I124" s="12" t="s">
        <v>167</v>
      </c>
      <c r="J124" s="13"/>
    </row>
    <row r="125" customFormat="false" ht="13.5" hidden="false" customHeight="false" outlineLevel="0" collapsed="false">
      <c r="A125" s="10" t="s">
        <v>248</v>
      </c>
      <c r="B125" s="14" t="s">
        <v>249</v>
      </c>
      <c r="C125" s="11" t="s">
        <v>250</v>
      </c>
      <c r="D125" s="15" t="s">
        <v>80</v>
      </c>
      <c r="E125" s="10" t="n">
        <v>11</v>
      </c>
      <c r="F125" s="10" t="s">
        <v>81</v>
      </c>
      <c r="G125" s="10" t="s">
        <v>14</v>
      </c>
      <c r="H125" s="10" t="n">
        <v>682</v>
      </c>
      <c r="I125" s="12" t="s">
        <v>15</v>
      </c>
      <c r="J125" s="13"/>
    </row>
    <row r="126" customFormat="false" ht="13.5" hidden="false" customHeight="false" outlineLevel="0" collapsed="false">
      <c r="A126" s="10" t="s">
        <v>248</v>
      </c>
      <c r="B126" s="14" t="s">
        <v>251</v>
      </c>
      <c r="C126" s="11" t="s">
        <v>199</v>
      </c>
      <c r="D126" s="15" t="s">
        <v>80</v>
      </c>
      <c r="E126" s="10" t="n">
        <v>3</v>
      </c>
      <c r="F126" s="10" t="s">
        <v>81</v>
      </c>
      <c r="G126" s="10" t="s">
        <v>14</v>
      </c>
      <c r="H126" s="10" t="n">
        <v>89</v>
      </c>
      <c r="I126" s="12" t="s">
        <v>15</v>
      </c>
      <c r="J126" s="13"/>
    </row>
    <row r="127" customFormat="false" ht="13.5" hidden="false" customHeight="false" outlineLevel="0" collapsed="false">
      <c r="A127" s="10" t="s">
        <v>252</v>
      </c>
      <c r="B127" s="14" t="s">
        <v>253</v>
      </c>
      <c r="C127" s="11" t="s">
        <v>250</v>
      </c>
      <c r="D127" s="15" t="s">
        <v>80</v>
      </c>
      <c r="E127" s="10" t="n">
        <v>23</v>
      </c>
      <c r="F127" s="10" t="s">
        <v>81</v>
      </c>
      <c r="G127" s="10" t="s">
        <v>14</v>
      </c>
      <c r="H127" s="10" t="n">
        <v>1594</v>
      </c>
      <c r="I127" s="12" t="s">
        <v>15</v>
      </c>
      <c r="J127" s="13"/>
    </row>
    <row r="128" customFormat="false" ht="13.5" hidden="false" customHeight="false" outlineLevel="0" collapsed="false">
      <c r="A128" s="10" t="s">
        <v>254</v>
      </c>
      <c r="B128" s="14" t="s">
        <v>255</v>
      </c>
      <c r="C128" s="11" t="s">
        <v>165</v>
      </c>
      <c r="D128" s="15" t="s">
        <v>166</v>
      </c>
      <c r="E128" s="10" t="n">
        <v>5</v>
      </c>
      <c r="F128" s="10" t="s">
        <v>35</v>
      </c>
      <c r="G128" s="10" t="s">
        <v>178</v>
      </c>
      <c r="H128" s="10" t="n">
        <v>63</v>
      </c>
      <c r="I128" s="12" t="s">
        <v>167</v>
      </c>
      <c r="J128" s="13"/>
    </row>
    <row r="129" customFormat="false" ht="13.5" hidden="false" customHeight="false" outlineLevel="0" collapsed="false">
      <c r="A129" s="10" t="s">
        <v>256</v>
      </c>
      <c r="B129" s="14" t="s">
        <v>257</v>
      </c>
      <c r="C129" s="11" t="s">
        <v>220</v>
      </c>
      <c r="D129" s="15" t="s">
        <v>80</v>
      </c>
      <c r="E129" s="10" t="n">
        <v>14</v>
      </c>
      <c r="F129" s="10" t="s">
        <v>13</v>
      </c>
      <c r="G129" s="10" t="s">
        <v>14</v>
      </c>
      <c r="H129" s="10" t="n">
        <v>798</v>
      </c>
      <c r="I129" s="12" t="s">
        <v>15</v>
      </c>
      <c r="J129" s="13"/>
    </row>
    <row r="130" customFormat="false" ht="13.5" hidden="false" customHeight="false" outlineLevel="0" collapsed="false">
      <c r="A130" s="10" t="s">
        <v>256</v>
      </c>
      <c r="B130" s="14" t="s">
        <v>258</v>
      </c>
      <c r="C130" s="11" t="s">
        <v>250</v>
      </c>
      <c r="D130" s="15" t="s">
        <v>80</v>
      </c>
      <c r="E130" s="10" t="n">
        <v>5</v>
      </c>
      <c r="F130" s="10" t="s">
        <v>81</v>
      </c>
      <c r="G130" s="10" t="s">
        <v>14</v>
      </c>
      <c r="H130" s="10" t="n">
        <v>96</v>
      </c>
      <c r="I130" s="12" t="s">
        <v>15</v>
      </c>
      <c r="J130" s="13"/>
    </row>
    <row r="131" customFormat="false" ht="13.5" hidden="false" customHeight="false" outlineLevel="0" collapsed="false">
      <c r="A131" s="18" t="s">
        <v>259</v>
      </c>
      <c r="B131" s="19" t="s">
        <v>260</v>
      </c>
      <c r="C131" s="20" t="s">
        <v>261</v>
      </c>
      <c r="D131" s="21" t="s">
        <v>80</v>
      </c>
      <c r="E131" s="18" t="n">
        <v>10</v>
      </c>
      <c r="F131" s="18" t="s">
        <v>13</v>
      </c>
      <c r="G131" s="18" t="s">
        <v>14</v>
      </c>
      <c r="H131" s="18" t="n">
        <v>709</v>
      </c>
      <c r="I131" s="22" t="s">
        <v>15</v>
      </c>
    </row>
    <row r="132" customFormat="false" ht="13.5" hidden="false" customHeight="false" outlineLevel="0" collapsed="false">
      <c r="A132" s="10" t="s">
        <v>262</v>
      </c>
      <c r="B132" s="14" t="s">
        <v>263</v>
      </c>
      <c r="C132" s="11" t="s">
        <v>264</v>
      </c>
      <c r="D132" s="15" t="s">
        <v>80</v>
      </c>
      <c r="E132" s="10" t="n">
        <v>2</v>
      </c>
      <c r="F132" s="10" t="s">
        <v>13</v>
      </c>
      <c r="G132" s="10" t="s">
        <v>14</v>
      </c>
      <c r="H132" s="10" t="n">
        <v>25</v>
      </c>
      <c r="I132" s="12" t="s">
        <v>15</v>
      </c>
    </row>
    <row r="133" customFormat="false" ht="13.5" hidden="false" customHeight="false" outlineLevel="0" collapsed="false">
      <c r="A133" s="10" t="s">
        <v>265</v>
      </c>
      <c r="B133" s="14" t="s">
        <v>266</v>
      </c>
      <c r="C133" s="11" t="s">
        <v>261</v>
      </c>
      <c r="D133" s="15" t="s">
        <v>80</v>
      </c>
      <c r="E133" s="10" t="n">
        <v>25</v>
      </c>
      <c r="F133" s="10" t="s">
        <v>13</v>
      </c>
      <c r="G133" s="10" t="s">
        <v>14</v>
      </c>
      <c r="H133" s="10" t="n">
        <v>776</v>
      </c>
      <c r="I133" s="12" t="s">
        <v>15</v>
      </c>
    </row>
    <row r="134" customFormat="false" ht="13.5" hidden="false" customHeight="false" outlineLevel="0" collapsed="false">
      <c r="A134" s="10" t="s">
        <v>265</v>
      </c>
      <c r="B134" s="14" t="s">
        <v>267</v>
      </c>
      <c r="C134" s="11" t="s">
        <v>264</v>
      </c>
      <c r="D134" s="15" t="s">
        <v>80</v>
      </c>
      <c r="E134" s="10" t="n">
        <v>4</v>
      </c>
      <c r="F134" s="10" t="s">
        <v>13</v>
      </c>
      <c r="G134" s="10" t="s">
        <v>14</v>
      </c>
      <c r="H134" s="10" t="n">
        <v>63</v>
      </c>
      <c r="I134" s="12" t="s">
        <v>15</v>
      </c>
    </row>
    <row r="135" customFormat="false" ht="13.5" hidden="false" customHeight="false" outlineLevel="0" collapsed="false">
      <c r="A135" s="10" t="s">
        <v>268</v>
      </c>
      <c r="B135" s="14" t="s">
        <v>269</v>
      </c>
      <c r="C135" s="11" t="s">
        <v>270</v>
      </c>
      <c r="D135" s="10" t="s">
        <v>271</v>
      </c>
      <c r="E135" s="10" t="n">
        <v>3</v>
      </c>
      <c r="F135" s="10" t="s">
        <v>13</v>
      </c>
      <c r="G135" s="10" t="s">
        <v>14</v>
      </c>
      <c r="H135" s="10" t="n">
        <v>177</v>
      </c>
      <c r="I135" s="23" t="s">
        <v>63</v>
      </c>
    </row>
    <row r="136" customFormat="false" ht="13.5" hidden="false" customHeight="false" outlineLevel="0" collapsed="false">
      <c r="A136" s="10" t="s">
        <v>272</v>
      </c>
      <c r="B136" s="10" t="s">
        <v>273</v>
      </c>
      <c r="C136" s="11" t="s">
        <v>274</v>
      </c>
      <c r="D136" s="10" t="s">
        <v>271</v>
      </c>
      <c r="E136" s="10" t="n">
        <v>3</v>
      </c>
      <c r="F136" s="10" t="s">
        <v>13</v>
      </c>
      <c r="G136" s="10" t="s">
        <v>14</v>
      </c>
      <c r="H136" s="10" t="n">
        <v>81</v>
      </c>
      <c r="I136" s="23" t="s">
        <v>63</v>
      </c>
    </row>
    <row r="137" customFormat="false" ht="24.75" hidden="false" customHeight="true" outlineLevel="0" collapsed="false">
      <c r="A137" s="10" t="s">
        <v>275</v>
      </c>
      <c r="B137" s="10" t="s">
        <v>276</v>
      </c>
      <c r="C137" s="11" t="s">
        <v>277</v>
      </c>
      <c r="D137" s="10" t="s">
        <v>271</v>
      </c>
      <c r="E137" s="10" t="n">
        <v>12</v>
      </c>
      <c r="F137" s="10" t="s">
        <v>13</v>
      </c>
      <c r="G137" s="10" t="s">
        <v>14</v>
      </c>
      <c r="H137" s="10" t="n">
        <v>583</v>
      </c>
      <c r="I137" s="23" t="s">
        <v>63</v>
      </c>
    </row>
    <row r="138" customFormat="false" ht="13.5" hidden="false" customHeight="false" outlineLevel="0" collapsed="false">
      <c r="A138" s="10" t="s">
        <v>278</v>
      </c>
      <c r="B138" s="14" t="s">
        <v>279</v>
      </c>
      <c r="C138" s="11" t="s">
        <v>280</v>
      </c>
      <c r="D138" s="15" t="s">
        <v>80</v>
      </c>
      <c r="E138" s="10" t="n">
        <v>9</v>
      </c>
      <c r="F138" s="10" t="s">
        <v>81</v>
      </c>
      <c r="G138" s="10" t="s">
        <v>14</v>
      </c>
      <c r="H138" s="10" t="n">
        <v>421</v>
      </c>
      <c r="I138" s="12" t="s">
        <v>15</v>
      </c>
    </row>
    <row r="139" customFormat="false" ht="13.5" hidden="false" customHeight="false" outlineLevel="0" collapsed="false">
      <c r="A139" s="10" t="s">
        <v>281</v>
      </c>
      <c r="B139" s="14" t="s">
        <v>282</v>
      </c>
      <c r="C139" s="11" t="s">
        <v>280</v>
      </c>
      <c r="D139" s="15" t="s">
        <v>80</v>
      </c>
      <c r="E139" s="10" t="n">
        <v>6</v>
      </c>
      <c r="F139" s="10" t="s">
        <v>81</v>
      </c>
      <c r="G139" s="10" t="s">
        <v>14</v>
      </c>
      <c r="H139" s="10" t="n">
        <v>178</v>
      </c>
      <c r="I139" s="12" t="s">
        <v>15</v>
      </c>
    </row>
    <row r="140" customFormat="false" ht="24.75" hidden="false" customHeight="true" outlineLevel="0" collapsed="false">
      <c r="A140" s="10" t="s">
        <v>283</v>
      </c>
      <c r="B140" s="14" t="s">
        <v>284</v>
      </c>
      <c r="C140" s="11" t="s">
        <v>285</v>
      </c>
      <c r="D140" s="10" t="s">
        <v>271</v>
      </c>
      <c r="E140" s="10" t="n">
        <v>13</v>
      </c>
      <c r="F140" s="10" t="s">
        <v>13</v>
      </c>
      <c r="G140" s="10" t="s">
        <v>14</v>
      </c>
      <c r="H140" s="10" t="n">
        <v>1004</v>
      </c>
      <c r="I140" s="23" t="s">
        <v>63</v>
      </c>
    </row>
    <row r="141" customFormat="false" ht="13.5" hidden="false" customHeight="false" outlineLevel="0" collapsed="false">
      <c r="A141" s="10" t="s">
        <v>286</v>
      </c>
      <c r="B141" s="14" t="s">
        <v>287</v>
      </c>
      <c r="C141" s="11" t="s">
        <v>280</v>
      </c>
      <c r="D141" s="15" t="s">
        <v>80</v>
      </c>
      <c r="E141" s="10" t="n">
        <v>4</v>
      </c>
      <c r="F141" s="10" t="s">
        <v>81</v>
      </c>
      <c r="G141" s="10" t="s">
        <v>14</v>
      </c>
      <c r="H141" s="10" t="n">
        <v>202</v>
      </c>
      <c r="I141" s="12" t="s">
        <v>15</v>
      </c>
    </row>
    <row r="142" customFormat="false" ht="24" hidden="false" customHeight="false" outlineLevel="0" collapsed="false">
      <c r="A142" s="10" t="s">
        <v>286</v>
      </c>
      <c r="B142" s="14" t="s">
        <v>288</v>
      </c>
      <c r="C142" s="11" t="s">
        <v>285</v>
      </c>
      <c r="D142" s="10" t="s">
        <v>271</v>
      </c>
      <c r="E142" s="10" t="n">
        <v>4</v>
      </c>
      <c r="F142" s="10" t="s">
        <v>13</v>
      </c>
      <c r="G142" s="10" t="s">
        <v>14</v>
      </c>
      <c r="H142" s="10" t="n">
        <v>322</v>
      </c>
      <c r="I142" s="23" t="s">
        <v>63</v>
      </c>
    </row>
    <row r="143" customFormat="false" ht="13.5" hidden="false" customHeight="false" outlineLevel="0" collapsed="false">
      <c r="A143" s="10" t="s">
        <v>289</v>
      </c>
      <c r="B143" s="14" t="s">
        <v>290</v>
      </c>
      <c r="C143" s="11" t="s">
        <v>291</v>
      </c>
      <c r="D143" s="15" t="s">
        <v>80</v>
      </c>
      <c r="E143" s="10" t="n">
        <v>6</v>
      </c>
      <c r="F143" s="10" t="s">
        <v>19</v>
      </c>
      <c r="G143" s="10" t="s">
        <v>14</v>
      </c>
      <c r="H143" s="10" t="n">
        <v>179</v>
      </c>
      <c r="I143" s="12" t="s">
        <v>15</v>
      </c>
    </row>
    <row r="144" customFormat="false" ht="13.5" hidden="false" customHeight="false" outlineLevel="0" collapsed="false">
      <c r="A144" s="10" t="s">
        <v>289</v>
      </c>
      <c r="B144" s="14" t="s">
        <v>292</v>
      </c>
      <c r="C144" s="11" t="s">
        <v>293</v>
      </c>
      <c r="D144" s="15" t="s">
        <v>80</v>
      </c>
      <c r="E144" s="10" t="n">
        <v>11</v>
      </c>
      <c r="F144" s="10" t="s">
        <v>19</v>
      </c>
      <c r="G144" s="10" t="s">
        <v>14</v>
      </c>
      <c r="H144" s="10" t="n">
        <v>586</v>
      </c>
      <c r="I144" s="12" t="s">
        <v>15</v>
      </c>
    </row>
    <row r="145" customFormat="false" ht="13.5" hidden="false" customHeight="false" outlineLevel="0" collapsed="false">
      <c r="A145" s="10" t="s">
        <v>294</v>
      </c>
      <c r="B145" s="10" t="s">
        <v>295</v>
      </c>
      <c r="C145" s="11" t="s">
        <v>296</v>
      </c>
      <c r="D145" s="10" t="s">
        <v>297</v>
      </c>
      <c r="E145" s="10" t="n">
        <v>3</v>
      </c>
      <c r="F145" s="10" t="s">
        <v>13</v>
      </c>
      <c r="G145" s="10" t="s">
        <v>14</v>
      </c>
      <c r="H145" s="10" t="n">
        <v>70</v>
      </c>
      <c r="I145" s="12" t="s">
        <v>298</v>
      </c>
    </row>
    <row r="146" customFormat="false" ht="13.5" hidden="false" customHeight="false" outlineLevel="0" collapsed="false">
      <c r="A146" s="10" t="s">
        <v>299</v>
      </c>
      <c r="B146" s="14" t="s">
        <v>300</v>
      </c>
      <c r="C146" s="11" t="s">
        <v>301</v>
      </c>
      <c r="D146" s="15" t="s">
        <v>18</v>
      </c>
      <c r="E146" s="10" t="n">
        <v>9</v>
      </c>
      <c r="F146" s="10" t="s">
        <v>81</v>
      </c>
      <c r="G146" s="10" t="s">
        <v>14</v>
      </c>
      <c r="H146" s="10" t="n">
        <v>172</v>
      </c>
      <c r="I146" s="12" t="s">
        <v>15</v>
      </c>
    </row>
    <row r="147" customFormat="false" ht="13.5" hidden="false" customHeight="false" outlineLevel="0" collapsed="false">
      <c r="A147" s="10" t="s">
        <v>302</v>
      </c>
      <c r="B147" s="14" t="s">
        <v>303</v>
      </c>
      <c r="C147" s="11" t="s">
        <v>301</v>
      </c>
      <c r="D147" s="15" t="s">
        <v>18</v>
      </c>
      <c r="E147" s="10" t="n">
        <v>8</v>
      </c>
      <c r="F147" s="10" t="s">
        <v>81</v>
      </c>
      <c r="G147" s="10" t="s">
        <v>14</v>
      </c>
      <c r="H147" s="10" t="n">
        <v>178</v>
      </c>
      <c r="I147" s="12" t="s">
        <v>15</v>
      </c>
    </row>
    <row r="148" customFormat="false" ht="13.5" hidden="false" customHeight="false" outlineLevel="0" collapsed="false">
      <c r="A148" s="10" t="s">
        <v>304</v>
      </c>
      <c r="B148" s="14" t="s">
        <v>305</v>
      </c>
      <c r="C148" s="11" t="s">
        <v>306</v>
      </c>
      <c r="D148" s="15" t="s">
        <v>297</v>
      </c>
      <c r="E148" s="10" t="n">
        <v>3</v>
      </c>
      <c r="F148" s="10" t="s">
        <v>13</v>
      </c>
      <c r="G148" s="10" t="s">
        <v>14</v>
      </c>
      <c r="H148" s="10" t="n">
        <v>37</v>
      </c>
      <c r="I148" s="12" t="s">
        <v>298</v>
      </c>
    </row>
    <row r="149" customFormat="false" ht="13.5" hidden="false" customHeight="false" outlineLevel="0" collapsed="false">
      <c r="A149" s="10" t="s">
        <v>304</v>
      </c>
      <c r="B149" s="14" t="s">
        <v>307</v>
      </c>
      <c r="C149" s="11" t="s">
        <v>308</v>
      </c>
      <c r="D149" s="15" t="s">
        <v>297</v>
      </c>
      <c r="E149" s="10" t="n">
        <v>1</v>
      </c>
      <c r="F149" s="10" t="s">
        <v>13</v>
      </c>
      <c r="G149" s="10" t="n">
        <v>60</v>
      </c>
      <c r="H149" s="10" t="n">
        <v>9</v>
      </c>
      <c r="I149" s="12" t="s">
        <v>298</v>
      </c>
    </row>
    <row r="150" customFormat="false" ht="13.5" hidden="false" customHeight="false" outlineLevel="0" collapsed="false">
      <c r="A150" s="10" t="s">
        <v>309</v>
      </c>
      <c r="B150" s="14" t="s">
        <v>310</v>
      </c>
      <c r="C150" s="11" t="s">
        <v>301</v>
      </c>
      <c r="D150" s="15" t="s">
        <v>18</v>
      </c>
      <c r="E150" s="10" t="n">
        <v>18</v>
      </c>
      <c r="F150" s="10" t="s">
        <v>81</v>
      </c>
      <c r="G150" s="10" t="s">
        <v>14</v>
      </c>
      <c r="H150" s="10" t="n">
        <v>503</v>
      </c>
      <c r="I150" s="12" t="s">
        <v>15</v>
      </c>
    </row>
    <row r="151" customFormat="false" ht="13.5" hidden="false" customHeight="false" outlineLevel="0" collapsed="false">
      <c r="A151" s="10" t="s">
        <v>311</v>
      </c>
      <c r="B151" s="14" t="s">
        <v>312</v>
      </c>
      <c r="C151" s="11" t="s">
        <v>313</v>
      </c>
      <c r="D151" s="15" t="s">
        <v>297</v>
      </c>
      <c r="E151" s="10" t="n">
        <v>11</v>
      </c>
      <c r="F151" s="10" t="s">
        <v>13</v>
      </c>
      <c r="G151" s="10" t="s">
        <v>14</v>
      </c>
      <c r="H151" s="10" t="n">
        <v>294</v>
      </c>
      <c r="I151" s="12" t="s">
        <v>298</v>
      </c>
    </row>
    <row r="152" customFormat="false" ht="13.5" hidden="false" customHeight="false" outlineLevel="0" collapsed="false">
      <c r="A152" s="10" t="s">
        <v>314</v>
      </c>
      <c r="B152" s="14" t="s">
        <v>315</v>
      </c>
      <c r="C152" s="11" t="s">
        <v>301</v>
      </c>
      <c r="D152" s="15" t="s">
        <v>18</v>
      </c>
      <c r="E152" s="10" t="n">
        <v>2</v>
      </c>
      <c r="F152" s="10" t="s">
        <v>81</v>
      </c>
      <c r="G152" s="10" t="s">
        <v>14</v>
      </c>
      <c r="H152" s="10" t="n">
        <v>87</v>
      </c>
      <c r="I152" s="12" t="s">
        <v>15</v>
      </c>
    </row>
    <row r="153" customFormat="false" ht="13.5" hidden="false" customHeight="false" outlineLevel="0" collapsed="false">
      <c r="A153" s="10" t="s">
        <v>316</v>
      </c>
      <c r="B153" s="14" t="s">
        <v>317</v>
      </c>
      <c r="C153" s="11" t="s">
        <v>308</v>
      </c>
      <c r="D153" s="15" t="s">
        <v>297</v>
      </c>
      <c r="E153" s="10" t="n">
        <v>1</v>
      </c>
      <c r="F153" s="10" t="s">
        <v>13</v>
      </c>
      <c r="G153" s="10" t="n">
        <v>60</v>
      </c>
      <c r="H153" s="10" t="n">
        <v>9</v>
      </c>
      <c r="I153" s="12" t="s">
        <v>298</v>
      </c>
    </row>
    <row r="154" customFormat="false" ht="13.5" hidden="false" customHeight="false" outlineLevel="0" collapsed="false">
      <c r="A154" s="10" t="s">
        <v>316</v>
      </c>
      <c r="B154" s="14" t="s">
        <v>318</v>
      </c>
      <c r="C154" s="11" t="s">
        <v>213</v>
      </c>
      <c r="D154" s="15" t="s">
        <v>297</v>
      </c>
      <c r="E154" s="10" t="n">
        <v>1</v>
      </c>
      <c r="F154" s="10" t="s">
        <v>13</v>
      </c>
      <c r="G154" s="10" t="n">
        <v>60</v>
      </c>
      <c r="H154" s="10" t="n">
        <v>50</v>
      </c>
      <c r="I154" s="12" t="s">
        <v>298</v>
      </c>
    </row>
    <row r="155" customFormat="false" ht="13.5" hidden="false" customHeight="false" outlineLevel="0" collapsed="false">
      <c r="A155" s="10" t="s">
        <v>319</v>
      </c>
      <c r="B155" s="10" t="s">
        <v>320</v>
      </c>
      <c r="C155" s="11" t="s">
        <v>321</v>
      </c>
      <c r="D155" s="10" t="s">
        <v>74</v>
      </c>
      <c r="E155" s="10" t="n">
        <v>10</v>
      </c>
      <c r="F155" s="10" t="s">
        <v>67</v>
      </c>
      <c r="G155" s="10" t="s">
        <v>14</v>
      </c>
      <c r="H155" s="10" t="n">
        <v>579</v>
      </c>
      <c r="I155" s="24" t="s">
        <v>322</v>
      </c>
    </row>
    <row r="156" customFormat="false" ht="24.75" hidden="false" customHeight="true" outlineLevel="0" collapsed="false">
      <c r="A156" s="10" t="s">
        <v>319</v>
      </c>
      <c r="B156" s="14" t="s">
        <v>323</v>
      </c>
      <c r="C156" s="11" t="s">
        <v>324</v>
      </c>
      <c r="D156" s="10" t="s">
        <v>74</v>
      </c>
      <c r="E156" s="10" t="n">
        <v>8</v>
      </c>
      <c r="F156" s="10" t="s">
        <v>67</v>
      </c>
      <c r="G156" s="10" t="s">
        <v>14</v>
      </c>
      <c r="H156" s="10" t="n">
        <v>404</v>
      </c>
      <c r="I156" s="24" t="s">
        <v>322</v>
      </c>
    </row>
    <row r="157" customFormat="false" ht="13.5" hidden="false" customHeight="false" outlineLevel="0" collapsed="false">
      <c r="A157" s="10" t="s">
        <v>325</v>
      </c>
      <c r="B157" s="14" t="s">
        <v>326</v>
      </c>
      <c r="C157" s="11" t="s">
        <v>327</v>
      </c>
      <c r="D157" s="15" t="s">
        <v>80</v>
      </c>
      <c r="E157" s="10" t="n">
        <v>9</v>
      </c>
      <c r="F157" s="10" t="s">
        <v>81</v>
      </c>
      <c r="G157" s="10" t="s">
        <v>14</v>
      </c>
      <c r="H157" s="10" t="n">
        <v>129</v>
      </c>
      <c r="I157" s="12" t="s">
        <v>15</v>
      </c>
    </row>
    <row r="158" customFormat="false" ht="13.5" hidden="false" customHeight="false" outlineLevel="0" collapsed="false">
      <c r="A158" s="10" t="s">
        <v>328</v>
      </c>
      <c r="B158" s="14" t="s">
        <v>329</v>
      </c>
      <c r="C158" s="11" t="s">
        <v>327</v>
      </c>
      <c r="D158" s="15" t="s">
        <v>80</v>
      </c>
      <c r="E158" s="10" t="n">
        <v>11</v>
      </c>
      <c r="F158" s="10" t="s">
        <v>81</v>
      </c>
      <c r="G158" s="10" t="s">
        <v>14</v>
      </c>
      <c r="H158" s="10" t="n">
        <v>255</v>
      </c>
      <c r="I158" s="12" t="s">
        <v>15</v>
      </c>
    </row>
    <row r="159" customFormat="false" ht="13.5" hidden="false" customHeight="false" outlineLevel="0" collapsed="false">
      <c r="A159" s="10" t="s">
        <v>328</v>
      </c>
      <c r="B159" s="14" t="s">
        <v>330</v>
      </c>
      <c r="C159" s="11" t="s">
        <v>331</v>
      </c>
      <c r="D159" s="15" t="s">
        <v>80</v>
      </c>
      <c r="E159" s="10" t="n">
        <v>11</v>
      </c>
      <c r="F159" s="10" t="s">
        <v>81</v>
      </c>
      <c r="G159" s="10" t="s">
        <v>14</v>
      </c>
      <c r="H159" s="10" t="n">
        <v>334</v>
      </c>
      <c r="I159" s="12" t="s">
        <v>15</v>
      </c>
    </row>
    <row r="160" customFormat="false" ht="13.5" hidden="false" customHeight="false" outlineLevel="0" collapsed="false">
      <c r="A160" s="10" t="s">
        <v>332</v>
      </c>
      <c r="B160" s="14" t="s">
        <v>333</v>
      </c>
      <c r="C160" s="11" t="s">
        <v>331</v>
      </c>
      <c r="D160" s="15" t="s">
        <v>80</v>
      </c>
      <c r="E160" s="10" t="n">
        <v>8</v>
      </c>
      <c r="F160" s="10" t="s">
        <v>81</v>
      </c>
      <c r="G160" s="10" t="s">
        <v>14</v>
      </c>
      <c r="H160" s="10" t="n">
        <v>201</v>
      </c>
      <c r="I160" s="12" t="s">
        <v>15</v>
      </c>
    </row>
    <row r="161" customFormat="false" ht="13.5" hidden="false" customHeight="false" outlineLevel="0" collapsed="false">
      <c r="A161" s="10" t="s">
        <v>332</v>
      </c>
      <c r="B161" s="14" t="s">
        <v>334</v>
      </c>
      <c r="C161" s="11" t="s">
        <v>335</v>
      </c>
      <c r="D161" s="15" t="s">
        <v>80</v>
      </c>
      <c r="E161" s="10" t="n">
        <v>4</v>
      </c>
      <c r="F161" s="10" t="s">
        <v>81</v>
      </c>
      <c r="G161" s="10" t="s">
        <v>14</v>
      </c>
      <c r="H161" s="10" t="n">
        <v>92</v>
      </c>
      <c r="I161" s="12" t="s">
        <v>15</v>
      </c>
    </row>
    <row r="162" customFormat="false" ht="13.5" hidden="false" customHeight="false" outlineLevel="0" collapsed="false">
      <c r="A162" s="10" t="s">
        <v>336</v>
      </c>
      <c r="B162" s="14" t="s">
        <v>337</v>
      </c>
      <c r="C162" s="11" t="s">
        <v>338</v>
      </c>
      <c r="D162" s="15" t="s">
        <v>80</v>
      </c>
      <c r="E162" s="10" t="n">
        <v>7</v>
      </c>
      <c r="F162" s="10" t="s">
        <v>81</v>
      </c>
      <c r="G162" s="10" t="s">
        <v>14</v>
      </c>
      <c r="H162" s="10" t="n">
        <v>515</v>
      </c>
      <c r="I162" s="24" t="s">
        <v>322</v>
      </c>
    </row>
    <row r="163" customFormat="false" ht="13.5" hidden="false" customHeight="false" outlineLevel="0" collapsed="false">
      <c r="A163" s="10" t="s">
        <v>339</v>
      </c>
      <c r="B163" s="14" t="s">
        <v>340</v>
      </c>
      <c r="C163" s="11" t="s">
        <v>341</v>
      </c>
      <c r="D163" s="15" t="s">
        <v>297</v>
      </c>
      <c r="E163" s="10" t="n">
        <v>2</v>
      </c>
      <c r="F163" s="10" t="s">
        <v>13</v>
      </c>
      <c r="G163" s="10" t="s">
        <v>14</v>
      </c>
      <c r="H163" s="10" t="n">
        <v>33</v>
      </c>
      <c r="I163" s="23" t="s">
        <v>342</v>
      </c>
    </row>
    <row r="164" customFormat="false" ht="13.5" hidden="false" customHeight="false" outlineLevel="0" collapsed="false">
      <c r="A164" s="10" t="s">
        <v>343</v>
      </c>
      <c r="B164" s="14" t="s">
        <v>344</v>
      </c>
      <c r="C164" s="11" t="s">
        <v>306</v>
      </c>
      <c r="D164" s="15" t="s">
        <v>297</v>
      </c>
      <c r="E164" s="10" t="n">
        <v>3</v>
      </c>
      <c r="F164" s="10" t="s">
        <v>13</v>
      </c>
      <c r="G164" s="10" t="s">
        <v>14</v>
      </c>
      <c r="H164" s="10" t="n">
        <v>37</v>
      </c>
      <c r="I164" s="23" t="s">
        <v>342</v>
      </c>
    </row>
    <row r="165" customFormat="false" ht="13.5" hidden="false" customHeight="false" outlineLevel="0" collapsed="false">
      <c r="A165" s="10" t="s">
        <v>345</v>
      </c>
      <c r="B165" s="14" t="s">
        <v>344</v>
      </c>
      <c r="C165" s="11" t="s">
        <v>346</v>
      </c>
      <c r="D165" s="15" t="s">
        <v>297</v>
      </c>
      <c r="E165" s="10" t="n">
        <v>3</v>
      </c>
      <c r="F165" s="10" t="s">
        <v>13</v>
      </c>
      <c r="G165" s="10" t="s">
        <v>14</v>
      </c>
      <c r="H165" s="10" t="n">
        <v>48</v>
      </c>
      <c r="I165" s="23" t="s">
        <v>342</v>
      </c>
    </row>
    <row r="166" customFormat="false" ht="13.5" hidden="false" customHeight="false" outlineLevel="0" collapsed="false">
      <c r="A166" s="10" t="s">
        <v>347</v>
      </c>
      <c r="B166" s="14" t="s">
        <v>348</v>
      </c>
      <c r="C166" s="11" t="s">
        <v>349</v>
      </c>
      <c r="D166" s="15" t="s">
        <v>297</v>
      </c>
      <c r="E166" s="10" t="n">
        <v>16</v>
      </c>
      <c r="F166" s="10" t="s">
        <v>13</v>
      </c>
      <c r="G166" s="10" t="s">
        <v>14</v>
      </c>
      <c r="H166" s="10" t="n">
        <v>392</v>
      </c>
      <c r="I166" s="23" t="s">
        <v>342</v>
      </c>
    </row>
    <row r="167" customFormat="false" ht="13.5" hidden="false" customHeight="false" outlineLevel="0" collapsed="false">
      <c r="A167" s="10" t="s">
        <v>347</v>
      </c>
      <c r="B167" s="14" t="s">
        <v>350</v>
      </c>
      <c r="C167" s="11" t="s">
        <v>296</v>
      </c>
      <c r="D167" s="15" t="s">
        <v>297</v>
      </c>
      <c r="E167" s="10" t="n">
        <v>2</v>
      </c>
      <c r="F167" s="10" t="s">
        <v>13</v>
      </c>
      <c r="G167" s="10" t="s">
        <v>14</v>
      </c>
      <c r="H167" s="10" t="n">
        <v>32</v>
      </c>
      <c r="I167" s="23" t="s">
        <v>342</v>
      </c>
    </row>
    <row r="168" customFormat="false" ht="13.5" hidden="false" customHeight="false" outlineLevel="0" collapsed="false">
      <c r="A168" s="10" t="s">
        <v>347</v>
      </c>
      <c r="B168" s="14" t="s">
        <v>351</v>
      </c>
      <c r="C168" s="11" t="s">
        <v>352</v>
      </c>
      <c r="D168" s="15" t="s">
        <v>297</v>
      </c>
      <c r="E168" s="10" t="n">
        <v>6</v>
      </c>
      <c r="F168" s="10" t="s">
        <v>13</v>
      </c>
      <c r="G168" s="10" t="s">
        <v>14</v>
      </c>
      <c r="H168" s="10" t="n">
        <v>103</v>
      </c>
      <c r="I168" s="23" t="s">
        <v>342</v>
      </c>
    </row>
    <row r="169" customFormat="false" ht="13.5" hidden="false" customHeight="false" outlineLevel="0" collapsed="false">
      <c r="A169" s="10" t="s">
        <v>353</v>
      </c>
      <c r="B169" s="14" t="s">
        <v>354</v>
      </c>
      <c r="C169" s="11" t="s">
        <v>355</v>
      </c>
      <c r="D169" s="15" t="s">
        <v>297</v>
      </c>
      <c r="E169" s="10" t="n">
        <v>5</v>
      </c>
      <c r="F169" s="10" t="s">
        <v>13</v>
      </c>
      <c r="G169" s="10" t="s">
        <v>14</v>
      </c>
      <c r="H169" s="10" t="n">
        <v>92</v>
      </c>
      <c r="I169" s="23" t="s">
        <v>342</v>
      </c>
    </row>
    <row r="170" customFormat="false" ht="13.5" hidden="false" customHeight="false" outlineLevel="0" collapsed="false">
      <c r="A170" s="10" t="s">
        <v>356</v>
      </c>
      <c r="B170" s="14" t="s">
        <v>357</v>
      </c>
      <c r="C170" s="11" t="s">
        <v>213</v>
      </c>
      <c r="D170" s="15" t="s">
        <v>297</v>
      </c>
      <c r="E170" s="10" t="n">
        <v>1</v>
      </c>
      <c r="F170" s="10" t="s">
        <v>13</v>
      </c>
      <c r="G170" s="10"/>
      <c r="H170" s="10" t="n">
        <v>27</v>
      </c>
      <c r="I170" s="23" t="s">
        <v>342</v>
      </c>
    </row>
    <row r="171" customFormat="false" ht="13.5" hidden="false" customHeight="false" outlineLevel="0" collapsed="false">
      <c r="A171" s="10" t="s">
        <v>356</v>
      </c>
      <c r="B171" s="14" t="s">
        <v>358</v>
      </c>
      <c r="C171" s="11" t="s">
        <v>359</v>
      </c>
      <c r="D171" s="15" t="s">
        <v>297</v>
      </c>
      <c r="E171" s="10" t="n">
        <v>3</v>
      </c>
      <c r="F171" s="10" t="s">
        <v>13</v>
      </c>
      <c r="G171" s="10" t="s">
        <v>14</v>
      </c>
      <c r="H171" s="10" t="n">
        <v>55</v>
      </c>
      <c r="I171" s="23" t="s">
        <v>342</v>
      </c>
    </row>
    <row r="172" customFormat="false" ht="13.5" hidden="false" customHeight="false" outlineLevel="0" collapsed="false">
      <c r="A172" s="10" t="s">
        <v>360</v>
      </c>
      <c r="B172" s="14" t="s">
        <v>361</v>
      </c>
      <c r="C172" s="11" t="s">
        <v>362</v>
      </c>
      <c r="D172" s="10" t="s">
        <v>74</v>
      </c>
      <c r="E172" s="10" t="n">
        <v>11</v>
      </c>
      <c r="F172" s="10" t="s">
        <v>67</v>
      </c>
      <c r="G172" s="10" t="s">
        <v>14</v>
      </c>
      <c r="H172" s="10" t="n">
        <v>205</v>
      </c>
      <c r="I172" s="24" t="s">
        <v>322</v>
      </c>
    </row>
    <row r="173" customFormat="false" ht="13.5" hidden="false" customHeight="false" outlineLevel="0" collapsed="false">
      <c r="A173" s="10" t="s">
        <v>363</v>
      </c>
      <c r="B173" s="14" t="s">
        <v>364</v>
      </c>
      <c r="C173" s="11" t="s">
        <v>365</v>
      </c>
      <c r="D173" s="10" t="s">
        <v>74</v>
      </c>
      <c r="E173" s="10" t="n">
        <v>3</v>
      </c>
      <c r="F173" s="10" t="s">
        <v>67</v>
      </c>
      <c r="G173" s="10" t="s">
        <v>14</v>
      </c>
      <c r="H173" s="10" t="n">
        <v>190</v>
      </c>
      <c r="I173" s="24" t="s">
        <v>322</v>
      </c>
    </row>
  </sheetData>
  <printOptions headings="false" gridLines="false" gridLinesSet="true" horizontalCentered="true" verticalCentered="false"/>
  <pageMargins left="0.590277777777778" right="0.551388888888889" top="0.839583333333333" bottom="0.770138888888889" header="0.609722222222222" footer="0.511805555555556"/>
  <pageSetup paperSize="13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（&amp;P／&amp;N）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1.37"/>
    <col collapsed="false" customWidth="true" hidden="false" outlineLevel="0" max="3" min="3" style="1" width="49.62"/>
    <col collapsed="false" customWidth="true" hidden="false" outlineLevel="0" max="4" min="4" style="1" width="21.75"/>
    <col collapsed="false" customWidth="true" hidden="false" outlineLevel="0" max="5" min="5" style="1" width="11.37"/>
    <col collapsed="false" customWidth="true" hidden="false" outlineLevel="0" max="6" min="6" style="1" width="10.99"/>
    <col collapsed="false" customWidth="true" hidden="false" outlineLevel="0" max="7" min="7" style="1" width="6.99"/>
    <col collapsed="false" customWidth="true" hidden="false" outlineLevel="0" max="8" min="8" style="1" width="11.49"/>
  </cols>
  <sheetData>
    <row r="1" s="1" customFormat="true" ht="13.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5</v>
      </c>
      <c r="E1" s="25" t="s">
        <v>366</v>
      </c>
      <c r="F1" s="25" t="s">
        <v>367</v>
      </c>
      <c r="G1" s="25" t="s">
        <v>7</v>
      </c>
      <c r="H1" s="26" t="s">
        <v>8</v>
      </c>
    </row>
    <row r="2" customFormat="false" ht="13.5" hidden="false" customHeight="false" outlineLevel="0" collapsed="false">
      <c r="A2" s="10" t="s">
        <v>9</v>
      </c>
      <c r="B2" s="10" t="s">
        <v>368</v>
      </c>
      <c r="C2" s="23" t="s">
        <v>369</v>
      </c>
      <c r="D2" s="10" t="s">
        <v>370</v>
      </c>
      <c r="E2" s="10" t="s">
        <v>371</v>
      </c>
      <c r="F2" s="10" t="s">
        <v>372</v>
      </c>
      <c r="G2" s="10" t="n">
        <v>349</v>
      </c>
      <c r="H2" s="23" t="s">
        <v>31</v>
      </c>
    </row>
    <row r="3" customFormat="false" ht="13.5" hidden="false" customHeight="false" outlineLevel="0" collapsed="false">
      <c r="A3" s="10" t="s">
        <v>9</v>
      </c>
      <c r="B3" s="10" t="s">
        <v>373</v>
      </c>
      <c r="C3" s="23" t="s">
        <v>374</v>
      </c>
      <c r="D3" s="10" t="s">
        <v>375</v>
      </c>
      <c r="E3" s="10" t="s">
        <v>376</v>
      </c>
      <c r="F3" s="10" t="s">
        <v>377</v>
      </c>
      <c r="G3" s="10" t="n">
        <v>42</v>
      </c>
      <c r="H3" s="23" t="s">
        <v>26</v>
      </c>
    </row>
    <row r="4" customFormat="false" ht="13.5" hidden="false" customHeight="false" outlineLevel="0" collapsed="false">
      <c r="A4" s="10" t="s">
        <v>54</v>
      </c>
      <c r="B4" s="10" t="s">
        <v>378</v>
      </c>
      <c r="C4" s="23" t="s">
        <v>379</v>
      </c>
      <c r="D4" s="10" t="s">
        <v>375</v>
      </c>
      <c r="E4" s="10" t="s">
        <v>380</v>
      </c>
      <c r="F4" s="10" t="s">
        <v>377</v>
      </c>
      <c r="G4" s="10" t="n">
        <v>65</v>
      </c>
      <c r="H4" s="23" t="s">
        <v>26</v>
      </c>
    </row>
    <row r="5" customFormat="false" ht="13.5" hidden="false" customHeight="false" outlineLevel="0" collapsed="false">
      <c r="A5" s="10" t="s">
        <v>54</v>
      </c>
      <c r="B5" s="10" t="s">
        <v>381</v>
      </c>
      <c r="C5" s="23" t="s">
        <v>52</v>
      </c>
      <c r="D5" s="10" t="s">
        <v>382</v>
      </c>
      <c r="E5" s="10" t="s">
        <v>383</v>
      </c>
      <c r="F5" s="10" t="s">
        <v>384</v>
      </c>
      <c r="G5" s="10" t="n">
        <v>14</v>
      </c>
      <c r="H5" s="23" t="s">
        <v>26</v>
      </c>
    </row>
    <row r="6" customFormat="false" ht="60" hidden="false" customHeight="true" outlineLevel="0" collapsed="false">
      <c r="A6" s="17" t="s">
        <v>70</v>
      </c>
      <c r="B6" s="14" t="s">
        <v>72</v>
      </c>
      <c r="C6" s="11" t="s">
        <v>385</v>
      </c>
      <c r="D6" s="10" t="s">
        <v>386</v>
      </c>
      <c r="E6" s="10" t="s">
        <v>387</v>
      </c>
      <c r="F6" s="10" t="s">
        <v>388</v>
      </c>
      <c r="G6" s="10" t="n">
        <v>500</v>
      </c>
      <c r="H6" s="23" t="s">
        <v>63</v>
      </c>
    </row>
    <row r="7" customFormat="false" ht="60" hidden="false" customHeight="true" outlineLevel="0" collapsed="false">
      <c r="A7" s="17" t="s">
        <v>70</v>
      </c>
      <c r="B7" s="17" t="s">
        <v>76</v>
      </c>
      <c r="C7" s="11" t="s">
        <v>389</v>
      </c>
      <c r="D7" s="10" t="s">
        <v>386</v>
      </c>
      <c r="E7" s="10" t="s">
        <v>387</v>
      </c>
      <c r="F7" s="10" t="s">
        <v>388</v>
      </c>
      <c r="G7" s="10" t="n">
        <v>173</v>
      </c>
      <c r="H7" s="23" t="s">
        <v>63</v>
      </c>
    </row>
    <row r="8" customFormat="false" ht="60" hidden="false" customHeight="true" outlineLevel="0" collapsed="false">
      <c r="A8" s="17" t="s">
        <v>77</v>
      </c>
      <c r="B8" s="17" t="s">
        <v>83</v>
      </c>
      <c r="C8" s="11" t="s">
        <v>390</v>
      </c>
      <c r="D8" s="10" t="s">
        <v>386</v>
      </c>
      <c r="E8" s="10" t="s">
        <v>387</v>
      </c>
      <c r="F8" s="10" t="s">
        <v>388</v>
      </c>
      <c r="G8" s="10" t="n">
        <v>248</v>
      </c>
      <c r="H8" s="23" t="s">
        <v>63</v>
      </c>
    </row>
    <row r="9" customFormat="false" ht="60" hidden="false" customHeight="true" outlineLevel="0" collapsed="false">
      <c r="A9" s="17" t="s">
        <v>86</v>
      </c>
      <c r="B9" s="17" t="s">
        <v>89</v>
      </c>
      <c r="C9" s="11" t="s">
        <v>391</v>
      </c>
      <c r="D9" s="10" t="s">
        <v>386</v>
      </c>
      <c r="E9" s="10" t="s">
        <v>387</v>
      </c>
      <c r="F9" s="10" t="s">
        <v>388</v>
      </c>
      <c r="G9" s="10" t="n">
        <v>263</v>
      </c>
      <c r="H9" s="23" t="s">
        <v>63</v>
      </c>
    </row>
    <row r="10" customFormat="false" ht="60" hidden="false" customHeight="true" outlineLevel="0" collapsed="false">
      <c r="A10" s="17" t="s">
        <v>90</v>
      </c>
      <c r="B10" s="17" t="s">
        <v>91</v>
      </c>
      <c r="C10" s="11" t="s">
        <v>392</v>
      </c>
      <c r="D10" s="10" t="s">
        <v>386</v>
      </c>
      <c r="E10" s="10" t="s">
        <v>387</v>
      </c>
      <c r="F10" s="10" t="s">
        <v>388</v>
      </c>
      <c r="G10" s="10" t="n">
        <v>44</v>
      </c>
      <c r="H10" s="23" t="s">
        <v>63</v>
      </c>
    </row>
    <row r="11" customFormat="false" ht="13.5" hidden="false" customHeight="false" outlineLevel="0" collapsed="false">
      <c r="A11" s="17" t="s">
        <v>94</v>
      </c>
      <c r="B11" s="14" t="s">
        <v>95</v>
      </c>
      <c r="C11" s="11" t="s">
        <v>393</v>
      </c>
      <c r="D11" s="10" t="s">
        <v>394</v>
      </c>
      <c r="E11" s="10" t="s">
        <v>395</v>
      </c>
      <c r="F11" s="10" t="s">
        <v>388</v>
      </c>
      <c r="G11" s="10" t="n">
        <v>114</v>
      </c>
      <c r="H11" s="23" t="s">
        <v>63</v>
      </c>
    </row>
    <row r="12" customFormat="false" ht="13.5" hidden="false" customHeight="false" outlineLevel="0" collapsed="false">
      <c r="A12" s="17" t="s">
        <v>94</v>
      </c>
      <c r="B12" s="10" t="s">
        <v>396</v>
      </c>
      <c r="C12" s="23" t="s">
        <v>397</v>
      </c>
      <c r="D12" s="10" t="s">
        <v>398</v>
      </c>
      <c r="E12" s="10" t="s">
        <v>399</v>
      </c>
      <c r="F12" s="10" t="s">
        <v>400</v>
      </c>
      <c r="G12" s="27" t="n">
        <v>2000</v>
      </c>
      <c r="H12" s="23" t="s">
        <v>82</v>
      </c>
    </row>
    <row r="13" customFormat="false" ht="13.5" hidden="false" customHeight="false" outlineLevel="0" collapsed="false">
      <c r="A13" s="17" t="s">
        <v>119</v>
      </c>
      <c r="B13" s="10" t="s">
        <v>128</v>
      </c>
      <c r="C13" s="11" t="s">
        <v>393</v>
      </c>
      <c r="D13" s="10" t="s">
        <v>394</v>
      </c>
      <c r="E13" s="10" t="s">
        <v>395</v>
      </c>
      <c r="F13" s="10" t="s">
        <v>388</v>
      </c>
      <c r="G13" s="10" t="n">
        <v>114</v>
      </c>
      <c r="H13" s="23" t="s">
        <v>63</v>
      </c>
    </row>
    <row r="14" customFormat="false" ht="13.5" hidden="false" customHeight="false" outlineLevel="0" collapsed="false">
      <c r="A14" s="17" t="s">
        <v>146</v>
      </c>
      <c r="B14" s="14" t="s">
        <v>401</v>
      </c>
      <c r="C14" s="23" t="s">
        <v>402</v>
      </c>
      <c r="D14" s="10" t="s">
        <v>398</v>
      </c>
      <c r="E14" s="10" t="s">
        <v>399</v>
      </c>
      <c r="F14" s="10" t="s">
        <v>400</v>
      </c>
      <c r="G14" s="27" t="n">
        <v>3000</v>
      </c>
      <c r="H14" s="23" t="s">
        <v>82</v>
      </c>
    </row>
    <row r="15" customFormat="false" ht="13.5" hidden="false" customHeight="false" outlineLevel="0" collapsed="false">
      <c r="A15" s="10" t="s">
        <v>183</v>
      </c>
      <c r="B15" s="10" t="s">
        <v>403</v>
      </c>
      <c r="C15" s="23" t="s">
        <v>404</v>
      </c>
      <c r="D15" s="10" t="s">
        <v>405</v>
      </c>
      <c r="E15" s="10" t="s">
        <v>406</v>
      </c>
      <c r="F15" s="10" t="s">
        <v>407</v>
      </c>
      <c r="G15" s="10" t="n">
        <v>4</v>
      </c>
      <c r="H15" s="23" t="s">
        <v>15</v>
      </c>
    </row>
    <row r="16" customFormat="false" ht="13.5" hidden="false" customHeight="false" outlineLevel="0" collapsed="false">
      <c r="A16" s="10" t="s">
        <v>183</v>
      </c>
      <c r="B16" s="10" t="s">
        <v>408</v>
      </c>
      <c r="C16" s="23" t="s">
        <v>409</v>
      </c>
      <c r="D16" s="10" t="s">
        <v>410</v>
      </c>
      <c r="E16" s="10" t="s">
        <v>411</v>
      </c>
      <c r="F16" s="10" t="s">
        <v>412</v>
      </c>
      <c r="G16" s="10" t="n">
        <v>129</v>
      </c>
      <c r="H16" s="23" t="s">
        <v>15</v>
      </c>
    </row>
    <row r="17" customFormat="false" ht="13.5" hidden="false" customHeight="false" outlineLevel="0" collapsed="false">
      <c r="A17" s="10" t="s">
        <v>206</v>
      </c>
      <c r="B17" s="10" t="s">
        <v>413</v>
      </c>
      <c r="C17" s="23" t="s">
        <v>414</v>
      </c>
      <c r="D17" s="10" t="s">
        <v>410</v>
      </c>
      <c r="E17" s="10" t="s">
        <v>411</v>
      </c>
      <c r="F17" s="10" t="s">
        <v>412</v>
      </c>
      <c r="G17" s="10" t="n">
        <v>321</v>
      </c>
      <c r="H17" s="23" t="s">
        <v>15</v>
      </c>
    </row>
    <row r="18" customFormat="false" ht="13.5" hidden="false" customHeight="false" outlineLevel="0" collapsed="false">
      <c r="A18" s="10" t="s">
        <v>238</v>
      </c>
      <c r="B18" s="10" t="s">
        <v>415</v>
      </c>
      <c r="C18" s="23" t="s">
        <v>416</v>
      </c>
      <c r="D18" s="10" t="s">
        <v>410</v>
      </c>
      <c r="E18" s="10" t="s">
        <v>406</v>
      </c>
      <c r="F18" s="10" t="s">
        <v>412</v>
      </c>
      <c r="G18" s="10" t="n">
        <v>176</v>
      </c>
      <c r="H18" s="23" t="s">
        <v>15</v>
      </c>
    </row>
    <row r="19" customFormat="false" ht="13.5" hidden="false" customHeight="false" outlineLevel="0" collapsed="false">
      <c r="A19" s="10" t="s">
        <v>243</v>
      </c>
      <c r="B19" s="10" t="s">
        <v>417</v>
      </c>
      <c r="C19" s="23" t="s">
        <v>418</v>
      </c>
      <c r="D19" s="10" t="s">
        <v>410</v>
      </c>
      <c r="E19" s="10" t="s">
        <v>406</v>
      </c>
      <c r="F19" s="10" t="s">
        <v>412</v>
      </c>
      <c r="G19" s="10" t="n">
        <v>288</v>
      </c>
      <c r="H19" s="23" t="s">
        <v>15</v>
      </c>
    </row>
    <row r="20" customFormat="false" ht="13.5" hidden="false" customHeight="false" outlineLevel="0" collapsed="false">
      <c r="A20" s="10" t="s">
        <v>419</v>
      </c>
      <c r="B20" s="10" t="s">
        <v>420</v>
      </c>
      <c r="C20" s="23" t="s">
        <v>421</v>
      </c>
      <c r="D20" s="10" t="s">
        <v>410</v>
      </c>
      <c r="E20" s="10" t="s">
        <v>406</v>
      </c>
      <c r="F20" s="10" t="s">
        <v>412</v>
      </c>
      <c r="G20" s="10" t="n">
        <v>458</v>
      </c>
      <c r="H20" s="23" t="s">
        <v>15</v>
      </c>
    </row>
    <row r="21" customFormat="false" ht="13.5" hidden="false" customHeight="false" outlineLevel="0" collapsed="false">
      <c r="A21" s="10" t="s">
        <v>422</v>
      </c>
      <c r="B21" s="10" t="s">
        <v>423</v>
      </c>
      <c r="C21" s="23" t="s">
        <v>421</v>
      </c>
      <c r="D21" s="10" t="s">
        <v>410</v>
      </c>
      <c r="E21" s="10" t="s">
        <v>406</v>
      </c>
      <c r="F21" s="10" t="s">
        <v>412</v>
      </c>
      <c r="G21" s="10" t="n">
        <v>165</v>
      </c>
      <c r="H21" s="23" t="s">
        <v>15</v>
      </c>
    </row>
    <row r="22" customFormat="false" ht="13.5" hidden="false" customHeight="false" outlineLevel="0" collapsed="false">
      <c r="A22" s="10" t="s">
        <v>424</v>
      </c>
      <c r="B22" s="10" t="s">
        <v>425</v>
      </c>
      <c r="C22" s="11" t="s">
        <v>426</v>
      </c>
      <c r="D22" s="10" t="s">
        <v>410</v>
      </c>
      <c r="E22" s="10" t="s">
        <v>406</v>
      </c>
      <c r="F22" s="10" t="s">
        <v>412</v>
      </c>
      <c r="G22" s="10" t="n">
        <v>132</v>
      </c>
      <c r="H22" s="23" t="s">
        <v>15</v>
      </c>
    </row>
    <row r="23" customFormat="false" ht="13.5" hidden="false" customHeight="false" outlineLevel="0" collapsed="false">
      <c r="A23" s="10" t="s">
        <v>427</v>
      </c>
      <c r="B23" s="10" t="s">
        <v>428</v>
      </c>
      <c r="C23" s="11" t="s">
        <v>429</v>
      </c>
      <c r="D23" s="10" t="s">
        <v>430</v>
      </c>
      <c r="E23" s="10" t="s">
        <v>431</v>
      </c>
      <c r="F23" s="10" t="s">
        <v>377</v>
      </c>
      <c r="G23" s="10" t="n">
        <v>23</v>
      </c>
      <c r="H23" s="23" t="s">
        <v>26</v>
      </c>
    </row>
    <row r="24" customFormat="false" ht="13.5" hidden="false" customHeight="false" outlineLevel="0" collapsed="false">
      <c r="A24" s="10" t="s">
        <v>289</v>
      </c>
      <c r="B24" s="10" t="s">
        <v>432</v>
      </c>
      <c r="C24" s="11" t="s">
        <v>433</v>
      </c>
      <c r="D24" s="10" t="s">
        <v>430</v>
      </c>
      <c r="E24" s="10" t="s">
        <v>434</v>
      </c>
      <c r="F24" s="10" t="s">
        <v>377</v>
      </c>
      <c r="G24" s="10" t="n">
        <v>15</v>
      </c>
      <c r="H24" s="23" t="s">
        <v>26</v>
      </c>
    </row>
    <row r="25" customFormat="false" ht="13.5" hidden="false" customHeight="false" outlineLevel="0" collapsed="false">
      <c r="A25" s="10" t="s">
        <v>435</v>
      </c>
      <c r="B25" s="10" t="s">
        <v>436</v>
      </c>
      <c r="C25" s="11" t="s">
        <v>437</v>
      </c>
      <c r="D25" s="10" t="s">
        <v>410</v>
      </c>
      <c r="E25" s="10" t="s">
        <v>406</v>
      </c>
      <c r="F25" s="10" t="s">
        <v>412</v>
      </c>
      <c r="G25" s="10" t="n">
        <v>94</v>
      </c>
      <c r="H25" s="23" t="s">
        <v>15</v>
      </c>
    </row>
    <row r="26" customFormat="false" ht="13.5" hidden="false" customHeight="false" outlineLevel="0" collapsed="false">
      <c r="A26" s="10" t="s">
        <v>438</v>
      </c>
      <c r="B26" s="10" t="s">
        <v>439</v>
      </c>
      <c r="C26" s="11" t="s">
        <v>440</v>
      </c>
      <c r="D26" s="10" t="s">
        <v>430</v>
      </c>
      <c r="E26" s="10" t="s">
        <v>383</v>
      </c>
      <c r="F26" s="10" t="s">
        <v>377</v>
      </c>
      <c r="G26" s="10" t="n">
        <v>61</v>
      </c>
      <c r="H26" s="23" t="s">
        <v>26</v>
      </c>
    </row>
    <row r="27" customFormat="false" ht="13.5" hidden="false" customHeight="false" outlineLevel="0" collapsed="false">
      <c r="A27" s="10" t="s">
        <v>316</v>
      </c>
      <c r="B27" s="10" t="s">
        <v>441</v>
      </c>
      <c r="C27" s="11" t="s">
        <v>442</v>
      </c>
      <c r="D27" s="10" t="s">
        <v>410</v>
      </c>
      <c r="E27" s="10" t="s">
        <v>406</v>
      </c>
      <c r="F27" s="10" t="s">
        <v>412</v>
      </c>
      <c r="G27" s="10" t="n">
        <v>312</v>
      </c>
      <c r="H27" s="23" t="s">
        <v>342</v>
      </c>
    </row>
    <row r="28" customFormat="false" ht="13.5" hidden="false" customHeight="false" outlineLevel="0" collapsed="false">
      <c r="A28" s="10" t="s">
        <v>316</v>
      </c>
      <c r="B28" s="10" t="s">
        <v>441</v>
      </c>
      <c r="C28" s="11" t="s">
        <v>443</v>
      </c>
      <c r="D28" s="10" t="s">
        <v>410</v>
      </c>
      <c r="E28" s="10" t="s">
        <v>406</v>
      </c>
      <c r="F28" s="10" t="s">
        <v>412</v>
      </c>
      <c r="G28" s="10" t="n">
        <v>20</v>
      </c>
      <c r="H28" s="23" t="s">
        <v>342</v>
      </c>
    </row>
    <row r="29" customFormat="false" ht="13.5" hidden="false" customHeight="false" outlineLevel="0" collapsed="false">
      <c r="A29" s="10" t="s">
        <v>319</v>
      </c>
      <c r="B29" s="10" t="s">
        <v>441</v>
      </c>
      <c r="C29" s="11" t="s">
        <v>442</v>
      </c>
      <c r="D29" s="10" t="s">
        <v>410</v>
      </c>
      <c r="E29" s="10" t="s">
        <v>406</v>
      </c>
      <c r="F29" s="10" t="s">
        <v>412</v>
      </c>
      <c r="G29" s="10" t="n">
        <v>312</v>
      </c>
      <c r="H29" s="23" t="s">
        <v>342</v>
      </c>
    </row>
    <row r="30" customFormat="false" ht="13.5" hidden="false" customHeight="false" outlineLevel="0" collapsed="false">
      <c r="A30" s="10" t="s">
        <v>319</v>
      </c>
      <c r="B30" s="10" t="s">
        <v>441</v>
      </c>
      <c r="C30" s="11" t="s">
        <v>443</v>
      </c>
      <c r="D30" s="10" t="s">
        <v>410</v>
      </c>
      <c r="E30" s="10" t="s">
        <v>406</v>
      </c>
      <c r="F30" s="10" t="s">
        <v>412</v>
      </c>
      <c r="G30" s="10" t="n">
        <v>20</v>
      </c>
      <c r="H30" s="23" t="s">
        <v>342</v>
      </c>
    </row>
    <row r="31" customFormat="false" ht="13.5" hidden="false" customHeight="false" outlineLevel="0" collapsed="false">
      <c r="A31" s="10" t="s">
        <v>444</v>
      </c>
      <c r="B31" s="10" t="s">
        <v>441</v>
      </c>
      <c r="C31" s="11" t="s">
        <v>445</v>
      </c>
      <c r="D31" s="10" t="s">
        <v>410</v>
      </c>
      <c r="E31" s="10" t="s">
        <v>406</v>
      </c>
      <c r="F31" s="10" t="s">
        <v>412</v>
      </c>
      <c r="G31" s="10" t="n">
        <v>67</v>
      </c>
      <c r="H31" s="23" t="s">
        <v>342</v>
      </c>
    </row>
    <row r="32" customFormat="false" ht="13.5" hidden="false" customHeight="false" outlineLevel="0" collapsed="false">
      <c r="A32" s="10" t="s">
        <v>446</v>
      </c>
      <c r="B32" s="10" t="s">
        <v>441</v>
      </c>
      <c r="C32" s="11" t="s">
        <v>447</v>
      </c>
      <c r="D32" s="10" t="s">
        <v>410</v>
      </c>
      <c r="E32" s="10" t="s">
        <v>406</v>
      </c>
      <c r="F32" s="10" t="s">
        <v>412</v>
      </c>
      <c r="G32" s="10" t="n">
        <v>17</v>
      </c>
      <c r="H32" s="23" t="s">
        <v>342</v>
      </c>
    </row>
    <row r="33" customFormat="false" ht="13.5" hidden="false" customHeight="false" outlineLevel="0" collapsed="false">
      <c r="A33" s="10" t="s">
        <v>446</v>
      </c>
      <c r="B33" s="10" t="s">
        <v>441</v>
      </c>
      <c r="C33" s="11" t="s">
        <v>442</v>
      </c>
      <c r="D33" s="10" t="s">
        <v>410</v>
      </c>
      <c r="E33" s="10" t="s">
        <v>406</v>
      </c>
      <c r="F33" s="10" t="s">
        <v>412</v>
      </c>
      <c r="G33" s="10" t="n">
        <v>312</v>
      </c>
      <c r="H33" s="23" t="s">
        <v>342</v>
      </c>
    </row>
    <row r="34" customFormat="false" ht="24" hidden="false" customHeight="false" outlineLevel="0" collapsed="false">
      <c r="A34" s="10" t="s">
        <v>448</v>
      </c>
      <c r="B34" s="10" t="s">
        <v>449</v>
      </c>
      <c r="C34" s="11" t="s">
        <v>450</v>
      </c>
      <c r="D34" s="10" t="s">
        <v>410</v>
      </c>
      <c r="E34" s="10" t="s">
        <v>406</v>
      </c>
      <c r="F34" s="10" t="s">
        <v>412</v>
      </c>
      <c r="G34" s="10" t="n">
        <v>103</v>
      </c>
      <c r="H34" s="23" t="s">
        <v>15</v>
      </c>
    </row>
    <row r="35" customFormat="false" ht="13.5" hidden="false" customHeight="false" outlineLevel="0" collapsed="false">
      <c r="A35" s="10" t="s">
        <v>448</v>
      </c>
      <c r="B35" s="10" t="s">
        <v>451</v>
      </c>
      <c r="C35" s="11" t="s">
        <v>452</v>
      </c>
      <c r="D35" s="10" t="s">
        <v>453</v>
      </c>
      <c r="E35" s="10" t="s">
        <v>454</v>
      </c>
      <c r="F35" s="10" t="s">
        <v>455</v>
      </c>
      <c r="G35" s="10" t="n">
        <v>11</v>
      </c>
      <c r="H35" s="23" t="s">
        <v>15</v>
      </c>
    </row>
    <row r="36" customFormat="false" ht="13.5" hidden="false" customHeight="false" outlineLevel="0" collapsed="false">
      <c r="A36" s="28" t="s">
        <v>456</v>
      </c>
      <c r="B36" s="28" t="s">
        <v>441</v>
      </c>
      <c r="C36" s="29" t="s">
        <v>457</v>
      </c>
      <c r="D36" s="28" t="s">
        <v>410</v>
      </c>
      <c r="E36" s="28" t="s">
        <v>406</v>
      </c>
      <c r="F36" s="28" t="s">
        <v>412</v>
      </c>
      <c r="G36" s="10" t="n">
        <v>35</v>
      </c>
      <c r="H36" s="30" t="s">
        <v>342</v>
      </c>
    </row>
  </sheetData>
  <printOptions headings="false" gridLines="false" gridLinesSet="true" horizontalCentered="false" verticalCentered="false"/>
  <pageMargins left="0.75" right="0.75" top="0.759722222222222" bottom="0.709722222222222" header="0.511805555555556" footer="0.511805555555556"/>
  <pageSetup paperSize="1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（&amp;P／&amp;N）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12"/>
    <col collapsed="false" customWidth="true" hidden="false" outlineLevel="0" max="3" min="3" style="0" width="44.36"/>
    <col collapsed="false" customWidth="true" hidden="false" outlineLevel="0" max="4" min="4" style="0" width="9.87"/>
    <col collapsed="false" customWidth="true" hidden="false" outlineLevel="0" max="7" min="5" style="0" width="9.75"/>
    <col collapsed="false" customWidth="true" hidden="false" outlineLevel="0" max="8" min="8" style="1" width="7.87"/>
    <col collapsed="false" customWidth="true" hidden="false" outlineLevel="0" max="9" min="9" style="31" width="21.87"/>
  </cols>
  <sheetData>
    <row r="1" s="31" customFormat="true" ht="13.5" hidden="false" customHeight="false" outlineLevel="0" collapsed="false">
      <c r="A1" s="32" t="s">
        <v>0</v>
      </c>
      <c r="B1" s="32" t="s">
        <v>458</v>
      </c>
      <c r="C1" s="32" t="s">
        <v>459</v>
      </c>
      <c r="D1" s="32" t="s">
        <v>460</v>
      </c>
      <c r="E1" s="32" t="s">
        <v>461</v>
      </c>
      <c r="F1" s="32" t="s">
        <v>462</v>
      </c>
      <c r="G1" s="32" t="s">
        <v>463</v>
      </c>
      <c r="H1" s="32" t="s">
        <v>464</v>
      </c>
      <c r="I1" s="32" t="s">
        <v>8</v>
      </c>
    </row>
    <row r="2" s="33" customFormat="true" ht="12" hidden="false" customHeight="false" outlineLevel="0" collapsed="false">
      <c r="A2" s="17" t="s">
        <v>64</v>
      </c>
      <c r="B2" s="10" t="s">
        <v>465</v>
      </c>
      <c r="C2" s="16" t="s">
        <v>466</v>
      </c>
      <c r="D2" s="10" t="s">
        <v>467</v>
      </c>
      <c r="E2" s="10" t="s">
        <v>468</v>
      </c>
      <c r="F2" s="10" t="s">
        <v>469</v>
      </c>
      <c r="G2" s="10" t="s">
        <v>470</v>
      </c>
      <c r="H2" s="10" t="s">
        <v>471</v>
      </c>
      <c r="I2" s="12" t="s">
        <v>472</v>
      </c>
    </row>
    <row r="3" s="33" customFormat="true" ht="36" hidden="false" customHeight="false" outlineLevel="0" collapsed="false">
      <c r="A3" s="17" t="s">
        <v>473</v>
      </c>
      <c r="B3" s="14" t="s">
        <v>474</v>
      </c>
      <c r="C3" s="16" t="s">
        <v>475</v>
      </c>
      <c r="D3" s="10" t="s">
        <v>476</v>
      </c>
      <c r="E3" s="10" t="s">
        <v>477</v>
      </c>
      <c r="F3" s="10" t="s">
        <v>469</v>
      </c>
      <c r="G3" s="10" t="s">
        <v>478</v>
      </c>
      <c r="H3" s="10" t="s">
        <v>479</v>
      </c>
      <c r="I3" s="12" t="s">
        <v>480</v>
      </c>
    </row>
    <row r="4" s="33" customFormat="true" ht="12" hidden="false" customHeight="false" outlineLevel="0" collapsed="false">
      <c r="A4" s="17" t="s">
        <v>70</v>
      </c>
      <c r="B4" s="10" t="s">
        <v>481</v>
      </c>
      <c r="C4" s="16" t="s">
        <v>482</v>
      </c>
      <c r="D4" s="10" t="s">
        <v>476</v>
      </c>
      <c r="E4" s="10" t="s">
        <v>468</v>
      </c>
      <c r="F4" s="10" t="s">
        <v>469</v>
      </c>
      <c r="G4" s="10" t="s">
        <v>470</v>
      </c>
      <c r="H4" s="10" t="s">
        <v>471</v>
      </c>
      <c r="I4" s="12" t="s">
        <v>472</v>
      </c>
    </row>
    <row r="5" s="33" customFormat="true" ht="12" hidden="false" customHeight="false" outlineLevel="0" collapsed="false">
      <c r="A5" s="17" t="s">
        <v>70</v>
      </c>
      <c r="B5" s="10" t="s">
        <v>483</v>
      </c>
      <c r="C5" s="16" t="s">
        <v>484</v>
      </c>
      <c r="D5" s="10" t="s">
        <v>467</v>
      </c>
      <c r="E5" s="10" t="s">
        <v>468</v>
      </c>
      <c r="F5" s="10" t="s">
        <v>469</v>
      </c>
      <c r="G5" s="10" t="s">
        <v>470</v>
      </c>
      <c r="H5" s="10" t="s">
        <v>471</v>
      </c>
      <c r="I5" s="12" t="s">
        <v>485</v>
      </c>
    </row>
    <row r="6" s="33" customFormat="true" ht="12" hidden="false" customHeight="false" outlineLevel="0" collapsed="false">
      <c r="A6" s="17" t="s">
        <v>70</v>
      </c>
      <c r="B6" s="10" t="s">
        <v>486</v>
      </c>
      <c r="C6" s="16" t="s">
        <v>487</v>
      </c>
      <c r="D6" s="10" t="s">
        <v>467</v>
      </c>
      <c r="E6" s="10" t="s">
        <v>468</v>
      </c>
      <c r="F6" s="10" t="s">
        <v>469</v>
      </c>
      <c r="G6" s="10" t="s">
        <v>470</v>
      </c>
      <c r="H6" s="10" t="s">
        <v>471</v>
      </c>
      <c r="I6" s="12" t="s">
        <v>472</v>
      </c>
    </row>
    <row r="7" s="33" customFormat="true" ht="36" hidden="false" customHeight="false" outlineLevel="0" collapsed="false">
      <c r="A7" s="17" t="s">
        <v>77</v>
      </c>
      <c r="B7" s="10" t="s">
        <v>488</v>
      </c>
      <c r="C7" s="16" t="s">
        <v>475</v>
      </c>
      <c r="D7" s="10" t="s">
        <v>476</v>
      </c>
      <c r="E7" s="10" t="s">
        <v>477</v>
      </c>
      <c r="F7" s="10" t="s">
        <v>469</v>
      </c>
      <c r="G7" s="10" t="s">
        <v>478</v>
      </c>
      <c r="H7" s="10" t="s">
        <v>479</v>
      </c>
      <c r="I7" s="12" t="s">
        <v>480</v>
      </c>
    </row>
    <row r="8" s="33" customFormat="true" ht="36" hidden="false" customHeight="false" outlineLevel="0" collapsed="false">
      <c r="A8" s="17" t="s">
        <v>86</v>
      </c>
      <c r="B8" s="10" t="s">
        <v>89</v>
      </c>
      <c r="C8" s="16" t="s">
        <v>475</v>
      </c>
      <c r="D8" s="10" t="s">
        <v>476</v>
      </c>
      <c r="E8" s="10" t="s">
        <v>477</v>
      </c>
      <c r="F8" s="10" t="s">
        <v>469</v>
      </c>
      <c r="G8" s="10" t="s">
        <v>470</v>
      </c>
      <c r="H8" s="10" t="s">
        <v>479</v>
      </c>
      <c r="I8" s="12" t="s">
        <v>480</v>
      </c>
    </row>
    <row r="9" s="33" customFormat="true" ht="12" hidden="false" customHeight="false" outlineLevel="0" collapsed="false">
      <c r="A9" s="17" t="s">
        <v>90</v>
      </c>
      <c r="B9" s="10" t="s">
        <v>489</v>
      </c>
      <c r="C9" s="16" t="s">
        <v>490</v>
      </c>
      <c r="D9" s="10" t="s">
        <v>491</v>
      </c>
      <c r="E9" s="10" t="s">
        <v>492</v>
      </c>
      <c r="F9" s="10" t="s">
        <v>469</v>
      </c>
      <c r="G9" s="10" t="s">
        <v>493</v>
      </c>
      <c r="H9" s="10" t="s">
        <v>479</v>
      </c>
      <c r="I9" s="12" t="s">
        <v>494</v>
      </c>
    </row>
    <row r="10" s="33" customFormat="true" ht="12" hidden="false" customHeight="false" outlineLevel="0" collapsed="false">
      <c r="A10" s="17" t="s">
        <v>90</v>
      </c>
      <c r="B10" s="10" t="s">
        <v>495</v>
      </c>
      <c r="C10" s="16" t="s">
        <v>496</v>
      </c>
      <c r="D10" s="10" t="s">
        <v>467</v>
      </c>
      <c r="E10" s="10" t="s">
        <v>468</v>
      </c>
      <c r="F10" s="10" t="s">
        <v>469</v>
      </c>
      <c r="G10" s="24" t="s">
        <v>497</v>
      </c>
      <c r="H10" s="10" t="s">
        <v>471</v>
      </c>
      <c r="I10" s="12" t="s">
        <v>472</v>
      </c>
    </row>
    <row r="11" s="33" customFormat="true" ht="12" hidden="false" customHeight="false" outlineLevel="0" collapsed="false">
      <c r="A11" s="17" t="s">
        <v>90</v>
      </c>
      <c r="B11" s="10" t="s">
        <v>498</v>
      </c>
      <c r="C11" s="16" t="s">
        <v>499</v>
      </c>
      <c r="D11" s="10" t="s">
        <v>491</v>
      </c>
      <c r="E11" s="10" t="s">
        <v>492</v>
      </c>
      <c r="F11" s="10" t="s">
        <v>469</v>
      </c>
      <c r="G11" s="10" t="s">
        <v>493</v>
      </c>
      <c r="H11" s="10" t="s">
        <v>479</v>
      </c>
      <c r="I11" s="12" t="s">
        <v>494</v>
      </c>
    </row>
    <row r="12" s="33" customFormat="true" ht="12" hidden="false" customHeight="false" outlineLevel="0" collapsed="false">
      <c r="A12" s="17" t="s">
        <v>94</v>
      </c>
      <c r="B12" s="10" t="s">
        <v>500</v>
      </c>
      <c r="C12" s="16" t="s">
        <v>501</v>
      </c>
      <c r="D12" s="10" t="s">
        <v>491</v>
      </c>
      <c r="E12" s="10" t="s">
        <v>492</v>
      </c>
      <c r="F12" s="10" t="s">
        <v>469</v>
      </c>
      <c r="G12" s="10" t="s">
        <v>493</v>
      </c>
      <c r="H12" s="10" t="s">
        <v>479</v>
      </c>
      <c r="I12" s="12" t="s">
        <v>494</v>
      </c>
    </row>
    <row r="13" s="33" customFormat="true" ht="36" hidden="false" customHeight="false" outlineLevel="0" collapsed="false">
      <c r="A13" s="17" t="s">
        <v>94</v>
      </c>
      <c r="B13" s="10" t="s">
        <v>502</v>
      </c>
      <c r="C13" s="16" t="s">
        <v>475</v>
      </c>
      <c r="D13" s="10" t="s">
        <v>476</v>
      </c>
      <c r="E13" s="10" t="s">
        <v>477</v>
      </c>
      <c r="F13" s="10" t="s">
        <v>469</v>
      </c>
      <c r="G13" s="10" t="s">
        <v>470</v>
      </c>
      <c r="H13" s="10" t="s">
        <v>479</v>
      </c>
      <c r="I13" s="12" t="s">
        <v>480</v>
      </c>
    </row>
    <row r="14" s="33" customFormat="true" ht="12" hidden="false" customHeight="false" outlineLevel="0" collapsed="false">
      <c r="A14" s="10" t="s">
        <v>94</v>
      </c>
      <c r="B14" s="34" t="s">
        <v>503</v>
      </c>
      <c r="C14" s="23" t="s">
        <v>504</v>
      </c>
      <c r="D14" s="10" t="s">
        <v>476</v>
      </c>
      <c r="E14" s="10" t="s">
        <v>505</v>
      </c>
      <c r="F14" s="10" t="s">
        <v>469</v>
      </c>
      <c r="G14" s="10" t="s">
        <v>506</v>
      </c>
      <c r="H14" s="10" t="s">
        <v>507</v>
      </c>
      <c r="I14" s="12" t="s">
        <v>508</v>
      </c>
    </row>
    <row r="15" s="33" customFormat="true" ht="12" hidden="false" customHeight="false" outlineLevel="0" collapsed="false">
      <c r="A15" s="10" t="s">
        <v>94</v>
      </c>
      <c r="B15" s="10" t="s">
        <v>509</v>
      </c>
      <c r="C15" s="23" t="s">
        <v>186</v>
      </c>
      <c r="D15" s="10" t="s">
        <v>467</v>
      </c>
      <c r="E15" s="10" t="s">
        <v>468</v>
      </c>
      <c r="F15" s="10" t="s">
        <v>469</v>
      </c>
      <c r="G15" s="10" t="s">
        <v>510</v>
      </c>
      <c r="H15" s="10" t="s">
        <v>507</v>
      </c>
      <c r="I15" s="12" t="s">
        <v>511</v>
      </c>
    </row>
    <row r="16" s="33" customFormat="true" ht="12" hidden="false" customHeight="false" outlineLevel="0" collapsed="false">
      <c r="A16" s="17" t="s">
        <v>94</v>
      </c>
      <c r="B16" s="10" t="s">
        <v>512</v>
      </c>
      <c r="C16" s="16" t="s">
        <v>513</v>
      </c>
      <c r="D16" s="10" t="s">
        <v>467</v>
      </c>
      <c r="E16" s="10" t="s">
        <v>468</v>
      </c>
      <c r="F16" s="10" t="s">
        <v>469</v>
      </c>
      <c r="G16" s="10" t="s">
        <v>470</v>
      </c>
      <c r="H16" s="10" t="s">
        <v>471</v>
      </c>
      <c r="I16" s="12" t="s">
        <v>472</v>
      </c>
    </row>
    <row r="17" s="33" customFormat="true" ht="12" hidden="false" customHeight="false" outlineLevel="0" collapsed="false">
      <c r="A17" s="17" t="s">
        <v>94</v>
      </c>
      <c r="B17" s="10" t="s">
        <v>514</v>
      </c>
      <c r="C17" s="16" t="s">
        <v>515</v>
      </c>
      <c r="D17" s="10" t="s">
        <v>467</v>
      </c>
      <c r="E17" s="10" t="s">
        <v>468</v>
      </c>
      <c r="F17" s="10" t="s">
        <v>469</v>
      </c>
      <c r="G17" s="24" t="s">
        <v>497</v>
      </c>
      <c r="H17" s="10" t="s">
        <v>471</v>
      </c>
      <c r="I17" s="12" t="s">
        <v>472</v>
      </c>
    </row>
    <row r="18" s="33" customFormat="true" ht="12" hidden="false" customHeight="false" outlineLevel="0" collapsed="false">
      <c r="A18" s="17" t="s">
        <v>94</v>
      </c>
      <c r="B18" s="10" t="s">
        <v>516</v>
      </c>
      <c r="C18" s="16" t="s">
        <v>484</v>
      </c>
      <c r="D18" s="10" t="s">
        <v>476</v>
      </c>
      <c r="E18" s="10" t="s">
        <v>468</v>
      </c>
      <c r="F18" s="10" t="s">
        <v>469</v>
      </c>
      <c r="G18" s="10" t="s">
        <v>470</v>
      </c>
      <c r="H18" s="10" t="s">
        <v>471</v>
      </c>
      <c r="I18" s="12" t="s">
        <v>485</v>
      </c>
    </row>
    <row r="19" s="33" customFormat="true" ht="12" hidden="false" customHeight="false" outlineLevel="0" collapsed="false">
      <c r="A19" s="17" t="s">
        <v>94</v>
      </c>
      <c r="B19" s="10" t="s">
        <v>517</v>
      </c>
      <c r="C19" s="16" t="s">
        <v>518</v>
      </c>
      <c r="D19" s="10" t="s">
        <v>476</v>
      </c>
      <c r="E19" s="10" t="s">
        <v>468</v>
      </c>
      <c r="F19" s="10" t="s">
        <v>469</v>
      </c>
      <c r="G19" s="10" t="s">
        <v>470</v>
      </c>
      <c r="H19" s="10" t="s">
        <v>471</v>
      </c>
      <c r="I19" s="12" t="s">
        <v>472</v>
      </c>
    </row>
    <row r="20" s="33" customFormat="true" ht="12" hidden="false" customHeight="false" outlineLevel="0" collapsed="false">
      <c r="A20" s="17" t="s">
        <v>94</v>
      </c>
      <c r="B20" s="10" t="s">
        <v>519</v>
      </c>
      <c r="C20" s="16" t="s">
        <v>520</v>
      </c>
      <c r="D20" s="10" t="s">
        <v>491</v>
      </c>
      <c r="E20" s="10" t="s">
        <v>492</v>
      </c>
      <c r="F20" s="10" t="s">
        <v>469</v>
      </c>
      <c r="G20" s="10" t="s">
        <v>493</v>
      </c>
      <c r="H20" s="10" t="s">
        <v>479</v>
      </c>
      <c r="I20" s="12" t="s">
        <v>494</v>
      </c>
    </row>
    <row r="21" s="33" customFormat="true" ht="12" hidden="false" customHeight="false" outlineLevel="0" collapsed="false">
      <c r="A21" s="17" t="s">
        <v>94</v>
      </c>
      <c r="B21" s="10" t="s">
        <v>521</v>
      </c>
      <c r="C21" s="16" t="s">
        <v>522</v>
      </c>
      <c r="D21" s="10" t="s">
        <v>467</v>
      </c>
      <c r="E21" s="10" t="s">
        <v>468</v>
      </c>
      <c r="F21" s="10" t="s">
        <v>469</v>
      </c>
      <c r="G21" s="24" t="s">
        <v>497</v>
      </c>
      <c r="H21" s="10" t="s">
        <v>471</v>
      </c>
      <c r="I21" s="12" t="s">
        <v>472</v>
      </c>
    </row>
    <row r="22" s="33" customFormat="true" ht="12" hidden="false" customHeight="false" outlineLevel="0" collapsed="false">
      <c r="A22" s="17" t="s">
        <v>523</v>
      </c>
      <c r="B22" s="10" t="s">
        <v>524</v>
      </c>
      <c r="C22" s="16" t="s">
        <v>525</v>
      </c>
      <c r="D22" s="10" t="s">
        <v>491</v>
      </c>
      <c r="E22" s="10" t="s">
        <v>492</v>
      </c>
      <c r="F22" s="10" t="s">
        <v>469</v>
      </c>
      <c r="G22" s="10" t="s">
        <v>493</v>
      </c>
      <c r="H22" s="10" t="s">
        <v>479</v>
      </c>
      <c r="I22" s="12" t="s">
        <v>494</v>
      </c>
    </row>
    <row r="23" s="33" customFormat="true" ht="12" hidden="false" customHeight="false" outlineLevel="0" collapsed="false">
      <c r="A23" s="10" t="s">
        <v>523</v>
      </c>
      <c r="B23" s="34" t="s">
        <v>526</v>
      </c>
      <c r="C23" s="23" t="s">
        <v>504</v>
      </c>
      <c r="D23" s="10" t="s">
        <v>476</v>
      </c>
      <c r="E23" s="10" t="s">
        <v>505</v>
      </c>
      <c r="F23" s="10" t="s">
        <v>469</v>
      </c>
      <c r="G23" s="10" t="s">
        <v>506</v>
      </c>
      <c r="H23" s="10" t="s">
        <v>507</v>
      </c>
      <c r="I23" s="12" t="s">
        <v>508</v>
      </c>
    </row>
    <row r="24" s="33" customFormat="true" ht="12" hidden="false" customHeight="false" outlineLevel="0" collapsed="false">
      <c r="A24" s="17" t="s">
        <v>523</v>
      </c>
      <c r="B24" s="10" t="s">
        <v>527</v>
      </c>
      <c r="C24" s="16" t="s">
        <v>528</v>
      </c>
      <c r="D24" s="10" t="s">
        <v>467</v>
      </c>
      <c r="E24" s="10" t="s">
        <v>468</v>
      </c>
      <c r="F24" s="10" t="s">
        <v>469</v>
      </c>
      <c r="G24" s="10" t="s">
        <v>470</v>
      </c>
      <c r="H24" s="10" t="s">
        <v>471</v>
      </c>
      <c r="I24" s="12" t="s">
        <v>472</v>
      </c>
    </row>
    <row r="25" s="33" customFormat="true" ht="12" hidden="false" customHeight="false" outlineLevel="0" collapsed="false">
      <c r="A25" s="17" t="s">
        <v>523</v>
      </c>
      <c r="B25" s="10" t="s">
        <v>529</v>
      </c>
      <c r="C25" s="16" t="s">
        <v>530</v>
      </c>
      <c r="D25" s="10" t="s">
        <v>476</v>
      </c>
      <c r="E25" s="10" t="s">
        <v>468</v>
      </c>
      <c r="F25" s="10" t="s">
        <v>469</v>
      </c>
      <c r="G25" s="10" t="s">
        <v>470</v>
      </c>
      <c r="H25" s="10" t="s">
        <v>471</v>
      </c>
      <c r="I25" s="12" t="s">
        <v>472</v>
      </c>
    </row>
    <row r="26" s="33" customFormat="true" ht="12" hidden="false" customHeight="false" outlineLevel="0" collapsed="false">
      <c r="A26" s="17" t="s">
        <v>523</v>
      </c>
      <c r="B26" s="10" t="s">
        <v>531</v>
      </c>
      <c r="C26" s="16" t="s">
        <v>515</v>
      </c>
      <c r="D26" s="10" t="s">
        <v>467</v>
      </c>
      <c r="E26" s="10" t="s">
        <v>468</v>
      </c>
      <c r="F26" s="10" t="s">
        <v>469</v>
      </c>
      <c r="G26" s="24" t="s">
        <v>497</v>
      </c>
      <c r="H26" s="10" t="s">
        <v>471</v>
      </c>
      <c r="I26" s="12" t="s">
        <v>472</v>
      </c>
    </row>
    <row r="27" s="33" customFormat="true" ht="12" hidden="false" customHeight="false" outlineLevel="0" collapsed="false">
      <c r="A27" s="17" t="s">
        <v>523</v>
      </c>
      <c r="B27" s="10" t="s">
        <v>532</v>
      </c>
      <c r="C27" s="16" t="s">
        <v>533</v>
      </c>
      <c r="D27" s="10" t="s">
        <v>491</v>
      </c>
      <c r="E27" s="10" t="s">
        <v>492</v>
      </c>
      <c r="F27" s="10" t="s">
        <v>469</v>
      </c>
      <c r="G27" s="10" t="s">
        <v>493</v>
      </c>
      <c r="H27" s="10" t="s">
        <v>479</v>
      </c>
      <c r="I27" s="12" t="s">
        <v>494</v>
      </c>
    </row>
    <row r="28" s="33" customFormat="true" ht="12" hidden="false" customHeight="false" outlineLevel="0" collapsed="false">
      <c r="A28" s="10" t="s">
        <v>104</v>
      </c>
      <c r="B28" s="14" t="s">
        <v>534</v>
      </c>
      <c r="C28" s="23" t="s">
        <v>504</v>
      </c>
      <c r="D28" s="10" t="s">
        <v>476</v>
      </c>
      <c r="E28" s="10" t="s">
        <v>505</v>
      </c>
      <c r="F28" s="10" t="s">
        <v>469</v>
      </c>
      <c r="G28" s="10" t="s">
        <v>506</v>
      </c>
      <c r="H28" s="10" t="s">
        <v>507</v>
      </c>
      <c r="I28" s="12" t="s">
        <v>508</v>
      </c>
    </row>
    <row r="29" s="33" customFormat="true" ht="36" hidden="false" customHeight="false" outlineLevel="0" collapsed="false">
      <c r="A29" s="17" t="s">
        <v>104</v>
      </c>
      <c r="B29" s="10" t="s">
        <v>535</v>
      </c>
      <c r="C29" s="16" t="s">
        <v>475</v>
      </c>
      <c r="D29" s="10" t="s">
        <v>476</v>
      </c>
      <c r="E29" s="10" t="s">
        <v>477</v>
      </c>
      <c r="F29" s="10" t="s">
        <v>469</v>
      </c>
      <c r="G29" s="10" t="s">
        <v>470</v>
      </c>
      <c r="H29" s="10" t="s">
        <v>479</v>
      </c>
      <c r="I29" s="12" t="s">
        <v>480</v>
      </c>
    </row>
    <row r="30" s="33" customFormat="true" ht="12" hidden="false" customHeight="false" outlineLevel="0" collapsed="false">
      <c r="A30" s="10" t="s">
        <v>104</v>
      </c>
      <c r="B30" s="10" t="s">
        <v>509</v>
      </c>
      <c r="C30" s="23" t="s">
        <v>186</v>
      </c>
      <c r="D30" s="10" t="s">
        <v>467</v>
      </c>
      <c r="E30" s="10" t="s">
        <v>468</v>
      </c>
      <c r="F30" s="10" t="s">
        <v>469</v>
      </c>
      <c r="G30" s="10" t="s">
        <v>510</v>
      </c>
      <c r="H30" s="10" t="s">
        <v>507</v>
      </c>
      <c r="I30" s="12" t="s">
        <v>511</v>
      </c>
    </row>
    <row r="31" s="33" customFormat="true" ht="12" hidden="false" customHeight="false" outlineLevel="0" collapsed="false">
      <c r="A31" s="17" t="s">
        <v>104</v>
      </c>
      <c r="B31" s="10" t="s">
        <v>536</v>
      </c>
      <c r="C31" s="16" t="s">
        <v>530</v>
      </c>
      <c r="D31" s="10" t="s">
        <v>467</v>
      </c>
      <c r="E31" s="10" t="s">
        <v>468</v>
      </c>
      <c r="F31" s="10" t="s">
        <v>469</v>
      </c>
      <c r="G31" s="10" t="s">
        <v>470</v>
      </c>
      <c r="H31" s="10" t="s">
        <v>471</v>
      </c>
      <c r="I31" s="12" t="s">
        <v>472</v>
      </c>
    </row>
    <row r="32" s="33" customFormat="true" ht="12" hidden="false" customHeight="false" outlineLevel="0" collapsed="false">
      <c r="A32" s="17" t="s">
        <v>104</v>
      </c>
      <c r="B32" s="10" t="s">
        <v>537</v>
      </c>
      <c r="C32" s="16" t="s">
        <v>538</v>
      </c>
      <c r="D32" s="10" t="s">
        <v>476</v>
      </c>
      <c r="E32" s="10" t="s">
        <v>468</v>
      </c>
      <c r="F32" s="10" t="s">
        <v>469</v>
      </c>
      <c r="G32" s="10" t="s">
        <v>470</v>
      </c>
      <c r="H32" s="10" t="s">
        <v>471</v>
      </c>
      <c r="I32" s="12" t="s">
        <v>485</v>
      </c>
    </row>
    <row r="33" s="33" customFormat="true" ht="12" hidden="false" customHeight="false" outlineLevel="0" collapsed="false">
      <c r="A33" s="17" t="s">
        <v>104</v>
      </c>
      <c r="B33" s="10" t="s">
        <v>539</v>
      </c>
      <c r="C33" s="16" t="s">
        <v>540</v>
      </c>
      <c r="D33" s="10" t="s">
        <v>491</v>
      </c>
      <c r="E33" s="10" t="s">
        <v>492</v>
      </c>
      <c r="F33" s="10" t="s">
        <v>469</v>
      </c>
      <c r="G33" s="10" t="s">
        <v>493</v>
      </c>
      <c r="H33" s="10" t="s">
        <v>479</v>
      </c>
      <c r="I33" s="12" t="s">
        <v>485</v>
      </c>
    </row>
    <row r="34" s="33" customFormat="true" ht="12" hidden="false" customHeight="false" outlineLevel="0" collapsed="false">
      <c r="A34" s="17" t="s">
        <v>104</v>
      </c>
      <c r="B34" s="10" t="s">
        <v>541</v>
      </c>
      <c r="C34" s="16" t="s">
        <v>530</v>
      </c>
      <c r="D34" s="10" t="s">
        <v>476</v>
      </c>
      <c r="E34" s="10" t="s">
        <v>468</v>
      </c>
      <c r="F34" s="10" t="s">
        <v>469</v>
      </c>
      <c r="G34" s="10" t="s">
        <v>470</v>
      </c>
      <c r="H34" s="10" t="s">
        <v>471</v>
      </c>
      <c r="I34" s="12" t="s">
        <v>472</v>
      </c>
    </row>
    <row r="35" s="33" customFormat="true" ht="12" hidden="false" customHeight="false" outlineLevel="0" collapsed="false">
      <c r="A35" s="17" t="s">
        <v>104</v>
      </c>
      <c r="B35" s="10" t="s">
        <v>542</v>
      </c>
      <c r="C35" s="16" t="s">
        <v>543</v>
      </c>
      <c r="D35" s="10" t="s">
        <v>491</v>
      </c>
      <c r="E35" s="10" t="s">
        <v>492</v>
      </c>
      <c r="F35" s="10" t="s">
        <v>469</v>
      </c>
      <c r="G35" s="10" t="s">
        <v>493</v>
      </c>
      <c r="H35" s="10" t="s">
        <v>479</v>
      </c>
      <c r="I35" s="12" t="s">
        <v>485</v>
      </c>
    </row>
    <row r="36" s="33" customFormat="true" ht="36" hidden="false" customHeight="false" outlineLevel="0" collapsed="false">
      <c r="A36" s="17" t="s">
        <v>116</v>
      </c>
      <c r="B36" s="10" t="s">
        <v>544</v>
      </c>
      <c r="C36" s="16" t="s">
        <v>475</v>
      </c>
      <c r="D36" s="35" t="s">
        <v>545</v>
      </c>
      <c r="E36" s="10" t="s">
        <v>477</v>
      </c>
      <c r="F36" s="10" t="s">
        <v>469</v>
      </c>
      <c r="G36" s="10" t="s">
        <v>546</v>
      </c>
      <c r="H36" s="10" t="s">
        <v>547</v>
      </c>
      <c r="I36" s="12" t="s">
        <v>480</v>
      </c>
    </row>
    <row r="37" s="33" customFormat="true" ht="12" hidden="false" customHeight="false" outlineLevel="0" collapsed="false">
      <c r="A37" s="17" t="s">
        <v>116</v>
      </c>
      <c r="B37" s="10" t="s">
        <v>548</v>
      </c>
      <c r="C37" s="16" t="s">
        <v>549</v>
      </c>
      <c r="D37" s="10" t="s">
        <v>491</v>
      </c>
      <c r="E37" s="10" t="s">
        <v>492</v>
      </c>
      <c r="F37" s="10" t="s">
        <v>469</v>
      </c>
      <c r="G37" s="10" t="s">
        <v>493</v>
      </c>
      <c r="H37" s="10" t="s">
        <v>479</v>
      </c>
      <c r="I37" s="12" t="s">
        <v>485</v>
      </c>
    </row>
    <row r="38" s="33" customFormat="true" ht="36" hidden="false" customHeight="false" outlineLevel="0" collapsed="false">
      <c r="A38" s="10" t="s">
        <v>116</v>
      </c>
      <c r="B38" s="10" t="s">
        <v>550</v>
      </c>
      <c r="C38" s="16" t="s">
        <v>475</v>
      </c>
      <c r="D38" s="35" t="s">
        <v>545</v>
      </c>
      <c r="E38" s="10" t="s">
        <v>477</v>
      </c>
      <c r="F38" s="10" t="s">
        <v>469</v>
      </c>
      <c r="G38" s="10" t="s">
        <v>546</v>
      </c>
      <c r="H38" s="10" t="s">
        <v>547</v>
      </c>
      <c r="I38" s="12" t="s">
        <v>480</v>
      </c>
    </row>
    <row r="39" s="33" customFormat="true" ht="12" hidden="false" customHeight="false" outlineLevel="0" collapsed="false">
      <c r="A39" s="10" t="s">
        <v>119</v>
      </c>
      <c r="B39" s="14" t="s">
        <v>551</v>
      </c>
      <c r="C39" s="23" t="s">
        <v>504</v>
      </c>
      <c r="D39" s="10" t="s">
        <v>476</v>
      </c>
      <c r="E39" s="10" t="s">
        <v>505</v>
      </c>
      <c r="F39" s="10" t="s">
        <v>469</v>
      </c>
      <c r="G39" s="10" t="s">
        <v>506</v>
      </c>
      <c r="H39" s="10" t="s">
        <v>507</v>
      </c>
      <c r="I39" s="12" t="s">
        <v>508</v>
      </c>
    </row>
    <row r="40" s="33" customFormat="true" ht="12" hidden="false" customHeight="false" outlineLevel="0" collapsed="false">
      <c r="A40" s="10" t="s">
        <v>119</v>
      </c>
      <c r="B40" s="10" t="s">
        <v>509</v>
      </c>
      <c r="C40" s="23" t="s">
        <v>186</v>
      </c>
      <c r="D40" s="10" t="s">
        <v>467</v>
      </c>
      <c r="E40" s="10" t="s">
        <v>468</v>
      </c>
      <c r="F40" s="10" t="s">
        <v>469</v>
      </c>
      <c r="G40" s="10" t="s">
        <v>510</v>
      </c>
      <c r="H40" s="10" t="s">
        <v>507</v>
      </c>
      <c r="I40" s="12" t="s">
        <v>511</v>
      </c>
    </row>
    <row r="41" s="33" customFormat="true" ht="12" hidden="false" customHeight="false" outlineLevel="0" collapsed="false">
      <c r="A41" s="17" t="s">
        <v>119</v>
      </c>
      <c r="B41" s="10" t="s">
        <v>552</v>
      </c>
      <c r="C41" s="16" t="s">
        <v>553</v>
      </c>
      <c r="D41" s="10" t="s">
        <v>476</v>
      </c>
      <c r="E41" s="10" t="s">
        <v>468</v>
      </c>
      <c r="F41" s="10" t="s">
        <v>469</v>
      </c>
      <c r="G41" s="10" t="s">
        <v>470</v>
      </c>
      <c r="H41" s="10" t="s">
        <v>471</v>
      </c>
      <c r="I41" s="12" t="s">
        <v>472</v>
      </c>
    </row>
    <row r="42" s="33" customFormat="true" ht="12" hidden="false" customHeight="false" outlineLevel="0" collapsed="false">
      <c r="A42" s="17" t="s">
        <v>119</v>
      </c>
      <c r="B42" s="10" t="s">
        <v>554</v>
      </c>
      <c r="C42" s="16" t="s">
        <v>522</v>
      </c>
      <c r="D42" s="10" t="s">
        <v>467</v>
      </c>
      <c r="E42" s="10" t="s">
        <v>468</v>
      </c>
      <c r="F42" s="10" t="s">
        <v>469</v>
      </c>
      <c r="G42" s="10" t="s">
        <v>470</v>
      </c>
      <c r="H42" s="10" t="s">
        <v>471</v>
      </c>
      <c r="I42" s="12" t="s">
        <v>472</v>
      </c>
    </row>
    <row r="43" s="33" customFormat="true" ht="12" hidden="false" customHeight="false" outlineLevel="0" collapsed="false">
      <c r="A43" s="17" t="s">
        <v>119</v>
      </c>
      <c r="B43" s="10" t="s">
        <v>555</v>
      </c>
      <c r="C43" s="16" t="s">
        <v>556</v>
      </c>
      <c r="D43" s="10" t="s">
        <v>467</v>
      </c>
      <c r="E43" s="10" t="s">
        <v>468</v>
      </c>
      <c r="F43" s="10" t="s">
        <v>469</v>
      </c>
      <c r="G43" s="10" t="s">
        <v>470</v>
      </c>
      <c r="H43" s="10" t="s">
        <v>471</v>
      </c>
      <c r="I43" s="12" t="s">
        <v>557</v>
      </c>
    </row>
    <row r="44" s="33" customFormat="true" ht="12" hidden="false" customHeight="false" outlineLevel="0" collapsed="false">
      <c r="A44" s="10" t="s">
        <v>136</v>
      </c>
      <c r="B44" s="36" t="s">
        <v>558</v>
      </c>
      <c r="C44" s="23" t="s">
        <v>504</v>
      </c>
      <c r="D44" s="10" t="s">
        <v>476</v>
      </c>
      <c r="E44" s="10" t="s">
        <v>505</v>
      </c>
      <c r="F44" s="10" t="s">
        <v>469</v>
      </c>
      <c r="G44" s="10" t="s">
        <v>506</v>
      </c>
      <c r="H44" s="10" t="s">
        <v>507</v>
      </c>
      <c r="I44" s="12" t="s">
        <v>508</v>
      </c>
    </row>
    <row r="45" s="33" customFormat="true" ht="12" hidden="false" customHeight="false" outlineLevel="0" collapsed="false">
      <c r="A45" s="17" t="s">
        <v>136</v>
      </c>
      <c r="B45" s="10" t="s">
        <v>559</v>
      </c>
      <c r="C45" s="16" t="s">
        <v>560</v>
      </c>
      <c r="D45" s="10" t="s">
        <v>476</v>
      </c>
      <c r="E45" s="10" t="s">
        <v>468</v>
      </c>
      <c r="F45" s="10" t="s">
        <v>469</v>
      </c>
      <c r="G45" s="10" t="s">
        <v>470</v>
      </c>
      <c r="H45" s="10" t="s">
        <v>471</v>
      </c>
      <c r="I45" s="12" t="s">
        <v>557</v>
      </c>
    </row>
    <row r="46" s="33" customFormat="true" ht="12" hidden="false" customHeight="false" outlineLevel="0" collapsed="false">
      <c r="A46" s="10" t="s">
        <v>136</v>
      </c>
      <c r="B46" s="10" t="s">
        <v>509</v>
      </c>
      <c r="C46" s="23" t="s">
        <v>186</v>
      </c>
      <c r="D46" s="10" t="s">
        <v>467</v>
      </c>
      <c r="E46" s="10" t="s">
        <v>468</v>
      </c>
      <c r="F46" s="10" t="s">
        <v>469</v>
      </c>
      <c r="G46" s="10" t="s">
        <v>510</v>
      </c>
      <c r="H46" s="10" t="s">
        <v>507</v>
      </c>
      <c r="I46" s="12" t="s">
        <v>511</v>
      </c>
    </row>
    <row r="47" s="33" customFormat="true" ht="24" hidden="false" customHeight="true" outlineLevel="0" collapsed="false">
      <c r="A47" s="17" t="s">
        <v>136</v>
      </c>
      <c r="B47" s="10" t="s">
        <v>561</v>
      </c>
      <c r="C47" s="16" t="s">
        <v>562</v>
      </c>
      <c r="D47" s="10" t="s">
        <v>467</v>
      </c>
      <c r="E47" s="10" t="s">
        <v>468</v>
      </c>
      <c r="F47" s="10" t="s">
        <v>469</v>
      </c>
      <c r="G47" s="10" t="s">
        <v>470</v>
      </c>
      <c r="H47" s="10" t="s">
        <v>471</v>
      </c>
      <c r="I47" s="12" t="s">
        <v>485</v>
      </c>
    </row>
    <row r="48" s="33" customFormat="true" ht="12" hidden="false" customHeight="false" outlineLevel="0" collapsed="false">
      <c r="A48" s="17" t="s">
        <v>136</v>
      </c>
      <c r="B48" s="14" t="s">
        <v>563</v>
      </c>
      <c r="C48" s="16" t="s">
        <v>564</v>
      </c>
      <c r="D48" s="10" t="s">
        <v>467</v>
      </c>
      <c r="E48" s="10" t="s">
        <v>468</v>
      </c>
      <c r="F48" s="10" t="s">
        <v>469</v>
      </c>
      <c r="G48" s="10" t="s">
        <v>470</v>
      </c>
      <c r="H48" s="10" t="s">
        <v>471</v>
      </c>
      <c r="I48" s="12" t="s">
        <v>557</v>
      </c>
    </row>
    <row r="49" s="33" customFormat="true" ht="12" hidden="false" customHeight="false" outlineLevel="0" collapsed="false">
      <c r="A49" s="17" t="s">
        <v>146</v>
      </c>
      <c r="B49" s="10" t="s">
        <v>565</v>
      </c>
      <c r="C49" s="16" t="s">
        <v>566</v>
      </c>
      <c r="D49" s="10" t="s">
        <v>476</v>
      </c>
      <c r="E49" s="10" t="s">
        <v>468</v>
      </c>
      <c r="F49" s="10" t="s">
        <v>469</v>
      </c>
      <c r="G49" s="10" t="s">
        <v>470</v>
      </c>
      <c r="H49" s="10" t="s">
        <v>471</v>
      </c>
      <c r="I49" s="12" t="s">
        <v>557</v>
      </c>
    </row>
    <row r="50" s="33" customFormat="true" ht="12" hidden="false" customHeight="false" outlineLevel="0" collapsed="false">
      <c r="A50" s="17" t="s">
        <v>146</v>
      </c>
      <c r="B50" s="10" t="s">
        <v>567</v>
      </c>
      <c r="C50" s="16" t="s">
        <v>568</v>
      </c>
      <c r="D50" s="10" t="s">
        <v>467</v>
      </c>
      <c r="E50" s="10" t="s">
        <v>468</v>
      </c>
      <c r="F50" s="10" t="s">
        <v>469</v>
      </c>
      <c r="G50" s="10" t="s">
        <v>470</v>
      </c>
      <c r="H50" s="10" t="s">
        <v>471</v>
      </c>
      <c r="I50" s="12" t="s">
        <v>557</v>
      </c>
    </row>
    <row r="51" s="33" customFormat="true" ht="12" hidden="false" customHeight="false" outlineLevel="0" collapsed="false">
      <c r="A51" s="17" t="s">
        <v>151</v>
      </c>
      <c r="B51" s="10" t="s">
        <v>569</v>
      </c>
      <c r="C51" s="16" t="s">
        <v>568</v>
      </c>
      <c r="D51" s="10" t="s">
        <v>467</v>
      </c>
      <c r="E51" s="10" t="s">
        <v>468</v>
      </c>
      <c r="F51" s="10" t="s">
        <v>469</v>
      </c>
      <c r="G51" s="10" t="s">
        <v>470</v>
      </c>
      <c r="H51" s="10" t="s">
        <v>471</v>
      </c>
      <c r="I51" s="12" t="s">
        <v>557</v>
      </c>
    </row>
    <row r="52" s="33" customFormat="true" ht="12" hidden="false" customHeight="false" outlineLevel="0" collapsed="false">
      <c r="A52" s="17" t="s">
        <v>151</v>
      </c>
      <c r="B52" s="14" t="s">
        <v>570</v>
      </c>
      <c r="C52" s="37" t="s">
        <v>564</v>
      </c>
      <c r="D52" s="10" t="s">
        <v>467</v>
      </c>
      <c r="E52" s="10" t="s">
        <v>468</v>
      </c>
      <c r="F52" s="10" t="s">
        <v>469</v>
      </c>
      <c r="G52" s="10" t="s">
        <v>470</v>
      </c>
      <c r="H52" s="10" t="s">
        <v>471</v>
      </c>
      <c r="I52" s="12" t="s">
        <v>557</v>
      </c>
    </row>
    <row r="53" s="33" customFormat="true" ht="36" hidden="false" customHeight="true" outlineLevel="0" collapsed="false">
      <c r="A53" s="17" t="s">
        <v>160</v>
      </c>
      <c r="B53" s="10" t="s">
        <v>571</v>
      </c>
      <c r="C53" s="37" t="s">
        <v>572</v>
      </c>
      <c r="D53" s="10" t="s">
        <v>476</v>
      </c>
      <c r="E53" s="10" t="s">
        <v>477</v>
      </c>
      <c r="F53" s="10" t="s">
        <v>469</v>
      </c>
      <c r="G53" s="10" t="s">
        <v>573</v>
      </c>
      <c r="H53" s="10" t="s">
        <v>479</v>
      </c>
      <c r="I53" s="12" t="s">
        <v>480</v>
      </c>
    </row>
    <row r="54" s="33" customFormat="true" ht="24" hidden="false" customHeight="false" outlineLevel="0" collapsed="false">
      <c r="A54" s="10" t="s">
        <v>160</v>
      </c>
      <c r="B54" s="10" t="s">
        <v>574</v>
      </c>
      <c r="C54" s="37" t="s">
        <v>575</v>
      </c>
      <c r="D54" s="35" t="s">
        <v>545</v>
      </c>
      <c r="E54" s="10" t="s">
        <v>468</v>
      </c>
      <c r="F54" s="10" t="s">
        <v>469</v>
      </c>
      <c r="G54" s="10" t="s">
        <v>576</v>
      </c>
      <c r="H54" s="10" t="s">
        <v>577</v>
      </c>
      <c r="I54" s="12" t="s">
        <v>480</v>
      </c>
    </row>
    <row r="55" s="33" customFormat="true" ht="36" hidden="false" customHeight="true" outlineLevel="0" collapsed="false">
      <c r="A55" s="17" t="s">
        <v>578</v>
      </c>
      <c r="B55" s="10" t="s">
        <v>579</v>
      </c>
      <c r="C55" s="37" t="s">
        <v>572</v>
      </c>
      <c r="D55" s="10" t="s">
        <v>476</v>
      </c>
      <c r="E55" s="10" t="s">
        <v>477</v>
      </c>
      <c r="F55" s="10" t="s">
        <v>469</v>
      </c>
      <c r="G55" s="10" t="s">
        <v>573</v>
      </c>
      <c r="H55" s="10" t="s">
        <v>479</v>
      </c>
      <c r="I55" s="12" t="s">
        <v>480</v>
      </c>
    </row>
    <row r="56" s="33" customFormat="true" ht="12" hidden="false" customHeight="false" outlineLevel="0" collapsed="false">
      <c r="A56" s="17" t="s">
        <v>162</v>
      </c>
      <c r="B56" s="10" t="s">
        <v>580</v>
      </c>
      <c r="C56" s="16" t="s">
        <v>581</v>
      </c>
      <c r="D56" s="10" t="s">
        <v>467</v>
      </c>
      <c r="E56" s="10" t="s">
        <v>468</v>
      </c>
      <c r="F56" s="10" t="s">
        <v>469</v>
      </c>
      <c r="G56" s="10" t="s">
        <v>470</v>
      </c>
      <c r="H56" s="10" t="s">
        <v>471</v>
      </c>
      <c r="I56" s="12" t="s">
        <v>557</v>
      </c>
    </row>
    <row r="57" s="33" customFormat="true" ht="36" hidden="false" customHeight="true" outlineLevel="0" collapsed="false">
      <c r="A57" s="17" t="s">
        <v>162</v>
      </c>
      <c r="B57" s="10" t="s">
        <v>582</v>
      </c>
      <c r="C57" s="16" t="s">
        <v>572</v>
      </c>
      <c r="D57" s="10" t="s">
        <v>476</v>
      </c>
      <c r="E57" s="10" t="s">
        <v>477</v>
      </c>
      <c r="F57" s="10" t="s">
        <v>469</v>
      </c>
      <c r="G57" s="10" t="s">
        <v>573</v>
      </c>
      <c r="H57" s="10" t="s">
        <v>479</v>
      </c>
      <c r="I57" s="12" t="s">
        <v>480</v>
      </c>
    </row>
    <row r="58" s="33" customFormat="true" ht="12" hidden="false" customHeight="false" outlineLevel="0" collapsed="false">
      <c r="A58" s="17" t="s">
        <v>169</v>
      </c>
      <c r="B58" s="10" t="s">
        <v>583</v>
      </c>
      <c r="C58" s="16" t="s">
        <v>584</v>
      </c>
      <c r="D58" s="10" t="s">
        <v>476</v>
      </c>
      <c r="E58" s="10" t="s">
        <v>468</v>
      </c>
      <c r="F58" s="10" t="s">
        <v>469</v>
      </c>
      <c r="G58" s="10" t="s">
        <v>470</v>
      </c>
      <c r="H58" s="10" t="s">
        <v>471</v>
      </c>
      <c r="I58" s="12" t="s">
        <v>557</v>
      </c>
    </row>
    <row r="59" s="33" customFormat="true" ht="12" hidden="false" customHeight="false" outlineLevel="0" collapsed="false">
      <c r="A59" s="10" t="s">
        <v>585</v>
      </c>
      <c r="B59" s="10" t="s">
        <v>586</v>
      </c>
      <c r="C59" s="11" t="s">
        <v>587</v>
      </c>
      <c r="D59" s="10" t="s">
        <v>476</v>
      </c>
      <c r="E59" s="10" t="s">
        <v>588</v>
      </c>
      <c r="F59" s="10" t="s">
        <v>589</v>
      </c>
      <c r="G59" s="10" t="s">
        <v>590</v>
      </c>
      <c r="H59" s="10" t="s">
        <v>591</v>
      </c>
      <c r="I59" s="12" t="s">
        <v>592</v>
      </c>
    </row>
    <row r="60" s="33" customFormat="true" ht="24" hidden="false" customHeight="false" outlineLevel="0" collapsed="false">
      <c r="A60" s="10" t="s">
        <v>173</v>
      </c>
      <c r="B60" s="10" t="s">
        <v>593</v>
      </c>
      <c r="C60" s="11" t="s">
        <v>594</v>
      </c>
      <c r="D60" s="35" t="s">
        <v>595</v>
      </c>
      <c r="E60" s="10" t="s">
        <v>596</v>
      </c>
      <c r="F60" s="10" t="s">
        <v>597</v>
      </c>
      <c r="G60" s="10" t="s">
        <v>598</v>
      </c>
      <c r="H60" s="10" t="s">
        <v>599</v>
      </c>
      <c r="I60" s="12" t="s">
        <v>600</v>
      </c>
    </row>
    <row r="61" s="33" customFormat="true" ht="12" hidden="false" customHeight="false" outlineLevel="0" collapsed="false">
      <c r="A61" s="10" t="s">
        <v>173</v>
      </c>
      <c r="B61" s="10" t="s">
        <v>601</v>
      </c>
      <c r="C61" s="11" t="s">
        <v>602</v>
      </c>
      <c r="D61" s="10" t="s">
        <v>467</v>
      </c>
      <c r="E61" s="10" t="s">
        <v>603</v>
      </c>
      <c r="F61" s="10" t="s">
        <v>589</v>
      </c>
      <c r="G61" s="10" t="s">
        <v>470</v>
      </c>
      <c r="H61" s="10" t="s">
        <v>599</v>
      </c>
      <c r="I61" s="12" t="s">
        <v>604</v>
      </c>
    </row>
    <row r="62" s="33" customFormat="true" ht="12" hidden="false" customHeight="false" outlineLevel="0" collapsed="false">
      <c r="A62" s="10" t="s">
        <v>605</v>
      </c>
      <c r="B62" s="10" t="s">
        <v>606</v>
      </c>
      <c r="C62" s="11" t="s">
        <v>602</v>
      </c>
      <c r="D62" s="10" t="s">
        <v>467</v>
      </c>
      <c r="E62" s="10" t="s">
        <v>603</v>
      </c>
      <c r="F62" s="10" t="s">
        <v>589</v>
      </c>
      <c r="G62" s="10" t="s">
        <v>470</v>
      </c>
      <c r="H62" s="10" t="s">
        <v>599</v>
      </c>
      <c r="I62" s="12" t="s">
        <v>604</v>
      </c>
    </row>
    <row r="63" s="33" customFormat="true" ht="60" hidden="false" customHeight="true" outlineLevel="0" collapsed="false">
      <c r="A63" s="17" t="s">
        <v>607</v>
      </c>
      <c r="B63" s="10" t="s">
        <v>608</v>
      </c>
      <c r="C63" s="16" t="s">
        <v>609</v>
      </c>
      <c r="D63" s="10" t="s">
        <v>476</v>
      </c>
      <c r="E63" s="10" t="s">
        <v>477</v>
      </c>
      <c r="F63" s="10" t="s">
        <v>469</v>
      </c>
      <c r="G63" s="10" t="s">
        <v>610</v>
      </c>
      <c r="H63" s="10" t="s">
        <v>611</v>
      </c>
      <c r="I63" s="12" t="s">
        <v>480</v>
      </c>
    </row>
    <row r="64" s="33" customFormat="true" ht="12" hidden="false" customHeight="false" outlineLevel="0" collapsed="false">
      <c r="A64" s="10" t="s">
        <v>607</v>
      </c>
      <c r="B64" s="14" t="s">
        <v>612</v>
      </c>
      <c r="C64" s="23" t="s">
        <v>613</v>
      </c>
      <c r="D64" s="10" t="s">
        <v>476</v>
      </c>
      <c r="E64" s="10" t="s">
        <v>588</v>
      </c>
      <c r="F64" s="10" t="s">
        <v>589</v>
      </c>
      <c r="G64" s="10" t="s">
        <v>614</v>
      </c>
      <c r="H64" s="10" t="s">
        <v>591</v>
      </c>
      <c r="I64" s="12" t="s">
        <v>592</v>
      </c>
    </row>
    <row r="65" s="33" customFormat="true" ht="12" hidden="false" customHeight="false" outlineLevel="0" collapsed="false">
      <c r="A65" s="10" t="s">
        <v>607</v>
      </c>
      <c r="B65" s="10" t="s">
        <v>615</v>
      </c>
      <c r="C65" s="11" t="s">
        <v>616</v>
      </c>
      <c r="D65" s="10" t="s">
        <v>476</v>
      </c>
      <c r="E65" s="10" t="s">
        <v>596</v>
      </c>
      <c r="F65" s="10" t="s">
        <v>597</v>
      </c>
      <c r="G65" s="10" t="s">
        <v>617</v>
      </c>
      <c r="H65" s="10" t="s">
        <v>599</v>
      </c>
      <c r="I65" s="12" t="s">
        <v>618</v>
      </c>
    </row>
    <row r="66" s="33" customFormat="true" ht="12" hidden="false" customHeight="false" outlineLevel="0" collapsed="false">
      <c r="A66" s="10" t="s">
        <v>619</v>
      </c>
      <c r="B66" s="10" t="s">
        <v>620</v>
      </c>
      <c r="C66" s="11" t="s">
        <v>621</v>
      </c>
      <c r="D66" s="10" t="s">
        <v>467</v>
      </c>
      <c r="E66" s="10" t="s">
        <v>603</v>
      </c>
      <c r="F66" s="10" t="s">
        <v>589</v>
      </c>
      <c r="G66" s="10" t="s">
        <v>470</v>
      </c>
      <c r="H66" s="10" t="s">
        <v>599</v>
      </c>
      <c r="I66" s="12" t="s">
        <v>604</v>
      </c>
    </row>
    <row r="67" s="33" customFormat="true" ht="24" hidden="false" customHeight="false" outlineLevel="0" collapsed="false">
      <c r="A67" s="10" t="s">
        <v>622</v>
      </c>
      <c r="B67" s="10" t="s">
        <v>623</v>
      </c>
      <c r="C67" s="11" t="s">
        <v>624</v>
      </c>
      <c r="D67" s="35" t="s">
        <v>595</v>
      </c>
      <c r="E67" s="10" t="s">
        <v>596</v>
      </c>
      <c r="F67" s="10" t="s">
        <v>597</v>
      </c>
      <c r="G67" s="10" t="s">
        <v>598</v>
      </c>
      <c r="H67" s="10" t="s">
        <v>599</v>
      </c>
      <c r="I67" s="12" t="s">
        <v>600</v>
      </c>
    </row>
    <row r="68" s="33" customFormat="true" ht="24" hidden="false" customHeight="false" outlineLevel="0" collapsed="false">
      <c r="A68" s="10" t="s">
        <v>622</v>
      </c>
      <c r="B68" s="10" t="s">
        <v>625</v>
      </c>
      <c r="C68" s="11" t="s">
        <v>626</v>
      </c>
      <c r="D68" s="10" t="s">
        <v>476</v>
      </c>
      <c r="E68" s="10" t="s">
        <v>596</v>
      </c>
      <c r="F68" s="10" t="s">
        <v>597</v>
      </c>
      <c r="G68" s="10" t="s">
        <v>598</v>
      </c>
      <c r="H68" s="10" t="s">
        <v>599</v>
      </c>
      <c r="I68" s="12" t="s">
        <v>600</v>
      </c>
    </row>
    <row r="69" s="33" customFormat="true" ht="24" hidden="false" customHeight="false" outlineLevel="0" collapsed="false">
      <c r="A69" s="10" t="s">
        <v>622</v>
      </c>
      <c r="B69" s="10" t="s">
        <v>627</v>
      </c>
      <c r="C69" s="38" t="s">
        <v>628</v>
      </c>
      <c r="D69" s="10" t="s">
        <v>467</v>
      </c>
      <c r="E69" s="10" t="s">
        <v>603</v>
      </c>
      <c r="F69" s="10" t="s">
        <v>589</v>
      </c>
      <c r="G69" s="10" t="s">
        <v>629</v>
      </c>
      <c r="H69" s="10" t="s">
        <v>599</v>
      </c>
      <c r="I69" s="12" t="s">
        <v>630</v>
      </c>
    </row>
    <row r="70" s="33" customFormat="true" ht="12" hidden="false" customHeight="false" outlineLevel="0" collapsed="false">
      <c r="A70" s="10" t="s">
        <v>622</v>
      </c>
      <c r="B70" s="10" t="s">
        <v>631</v>
      </c>
      <c r="C70" s="11" t="s">
        <v>632</v>
      </c>
      <c r="D70" s="10" t="s">
        <v>633</v>
      </c>
      <c r="E70" s="10" t="s">
        <v>596</v>
      </c>
      <c r="F70" s="10" t="s">
        <v>597</v>
      </c>
      <c r="G70" s="10" t="s">
        <v>634</v>
      </c>
      <c r="H70" s="10" t="s">
        <v>599</v>
      </c>
      <c r="I70" s="12" t="s">
        <v>635</v>
      </c>
    </row>
    <row r="71" s="33" customFormat="true" ht="12" hidden="false" customHeight="false" outlineLevel="0" collapsed="false">
      <c r="A71" s="10" t="s">
        <v>622</v>
      </c>
      <c r="B71" s="10" t="s">
        <v>636</v>
      </c>
      <c r="C71" s="11" t="s">
        <v>637</v>
      </c>
      <c r="D71" s="10" t="s">
        <v>467</v>
      </c>
      <c r="E71" s="10" t="s">
        <v>603</v>
      </c>
      <c r="F71" s="10" t="s">
        <v>589</v>
      </c>
      <c r="G71" s="10" t="s">
        <v>470</v>
      </c>
      <c r="H71" s="10" t="s">
        <v>599</v>
      </c>
      <c r="I71" s="12" t="s">
        <v>604</v>
      </c>
    </row>
    <row r="72" s="33" customFormat="true" ht="24" hidden="false" customHeight="false" outlineLevel="0" collapsed="false">
      <c r="A72" s="10" t="s">
        <v>176</v>
      </c>
      <c r="B72" s="10" t="s">
        <v>638</v>
      </c>
      <c r="C72" s="11" t="s">
        <v>639</v>
      </c>
      <c r="D72" s="35" t="s">
        <v>595</v>
      </c>
      <c r="E72" s="10" t="s">
        <v>596</v>
      </c>
      <c r="F72" s="10" t="s">
        <v>597</v>
      </c>
      <c r="G72" s="10" t="s">
        <v>598</v>
      </c>
      <c r="H72" s="10" t="s">
        <v>599</v>
      </c>
      <c r="I72" s="12" t="s">
        <v>600</v>
      </c>
    </row>
    <row r="73" s="33" customFormat="true" ht="36" hidden="false" customHeight="true" outlineLevel="0" collapsed="false">
      <c r="A73" s="10" t="s">
        <v>176</v>
      </c>
      <c r="B73" s="10" t="s">
        <v>640</v>
      </c>
      <c r="C73" s="11" t="s">
        <v>641</v>
      </c>
      <c r="D73" s="10" t="s">
        <v>476</v>
      </c>
      <c r="E73" s="10" t="s">
        <v>596</v>
      </c>
      <c r="F73" s="10" t="s">
        <v>597</v>
      </c>
      <c r="G73" s="10" t="s">
        <v>598</v>
      </c>
      <c r="H73" s="10" t="s">
        <v>599</v>
      </c>
      <c r="I73" s="12" t="s">
        <v>600</v>
      </c>
    </row>
    <row r="74" s="33" customFormat="true" ht="12" hidden="false" customHeight="false" outlineLevel="0" collapsed="false">
      <c r="A74" s="10" t="s">
        <v>176</v>
      </c>
      <c r="B74" s="10" t="s">
        <v>642</v>
      </c>
      <c r="C74" s="11" t="s">
        <v>643</v>
      </c>
      <c r="D74" s="10" t="s">
        <v>633</v>
      </c>
      <c r="E74" s="10" t="s">
        <v>588</v>
      </c>
      <c r="F74" s="10" t="s">
        <v>589</v>
      </c>
      <c r="G74" s="10" t="s">
        <v>644</v>
      </c>
      <c r="H74" s="10" t="s">
        <v>591</v>
      </c>
      <c r="I74" s="12" t="s">
        <v>645</v>
      </c>
    </row>
    <row r="75" s="33" customFormat="true" ht="12" hidden="false" customHeight="false" outlineLevel="0" collapsed="false">
      <c r="A75" s="10" t="s">
        <v>176</v>
      </c>
      <c r="B75" s="10" t="s">
        <v>646</v>
      </c>
      <c r="C75" s="11" t="s">
        <v>643</v>
      </c>
      <c r="D75" s="10" t="s">
        <v>633</v>
      </c>
      <c r="E75" s="10" t="s">
        <v>588</v>
      </c>
      <c r="F75" s="10" t="s">
        <v>589</v>
      </c>
      <c r="G75" s="10" t="s">
        <v>590</v>
      </c>
      <c r="H75" s="10" t="s">
        <v>591</v>
      </c>
      <c r="I75" s="12" t="s">
        <v>592</v>
      </c>
    </row>
    <row r="76" s="33" customFormat="true" ht="24" hidden="false" customHeight="false" outlineLevel="0" collapsed="false">
      <c r="A76" s="10" t="s">
        <v>176</v>
      </c>
      <c r="B76" s="10" t="s">
        <v>647</v>
      </c>
      <c r="C76" s="38" t="s">
        <v>648</v>
      </c>
      <c r="D76" s="10" t="s">
        <v>467</v>
      </c>
      <c r="E76" s="10" t="s">
        <v>603</v>
      </c>
      <c r="F76" s="10" t="s">
        <v>589</v>
      </c>
      <c r="G76" s="10" t="s">
        <v>629</v>
      </c>
      <c r="H76" s="10" t="s">
        <v>599</v>
      </c>
      <c r="I76" s="12" t="s">
        <v>630</v>
      </c>
    </row>
    <row r="77" s="33" customFormat="true" ht="12" hidden="false" customHeight="false" outlineLevel="0" collapsed="false">
      <c r="A77" s="10" t="s">
        <v>176</v>
      </c>
      <c r="B77" s="14" t="s">
        <v>649</v>
      </c>
      <c r="C77" s="23" t="s">
        <v>650</v>
      </c>
      <c r="D77" s="10" t="s">
        <v>633</v>
      </c>
      <c r="E77" s="10" t="s">
        <v>588</v>
      </c>
      <c r="F77" s="10" t="s">
        <v>589</v>
      </c>
      <c r="G77" s="10" t="s">
        <v>651</v>
      </c>
      <c r="H77" s="10" t="s">
        <v>591</v>
      </c>
      <c r="I77" s="12" t="s">
        <v>592</v>
      </c>
    </row>
    <row r="78" s="33" customFormat="true" ht="12" hidden="false" customHeight="false" outlineLevel="0" collapsed="false">
      <c r="A78" s="10" t="s">
        <v>176</v>
      </c>
      <c r="B78" s="10" t="s">
        <v>652</v>
      </c>
      <c r="C78" s="11" t="s">
        <v>653</v>
      </c>
      <c r="D78" s="10" t="s">
        <v>633</v>
      </c>
      <c r="E78" s="10" t="s">
        <v>596</v>
      </c>
      <c r="F78" s="10" t="s">
        <v>597</v>
      </c>
      <c r="G78" s="10" t="s">
        <v>634</v>
      </c>
      <c r="H78" s="10" t="s">
        <v>599</v>
      </c>
      <c r="I78" s="12" t="s">
        <v>635</v>
      </c>
    </row>
    <row r="79" s="33" customFormat="true" ht="24" hidden="false" customHeight="false" outlineLevel="0" collapsed="false">
      <c r="A79" s="10" t="s">
        <v>176</v>
      </c>
      <c r="B79" s="10" t="s">
        <v>654</v>
      </c>
      <c r="C79" s="38" t="s">
        <v>655</v>
      </c>
      <c r="D79" s="10" t="s">
        <v>467</v>
      </c>
      <c r="E79" s="10" t="s">
        <v>603</v>
      </c>
      <c r="F79" s="10" t="s">
        <v>589</v>
      </c>
      <c r="G79" s="10" t="s">
        <v>629</v>
      </c>
      <c r="H79" s="10" t="s">
        <v>599</v>
      </c>
      <c r="I79" s="12" t="s">
        <v>630</v>
      </c>
    </row>
    <row r="80" s="33" customFormat="true" ht="12" hidden="false" customHeight="false" outlineLevel="0" collapsed="false">
      <c r="A80" s="10" t="s">
        <v>656</v>
      </c>
      <c r="B80" s="10" t="s">
        <v>657</v>
      </c>
      <c r="C80" s="11" t="s">
        <v>658</v>
      </c>
      <c r="D80" s="10" t="s">
        <v>467</v>
      </c>
      <c r="E80" s="10" t="s">
        <v>603</v>
      </c>
      <c r="F80" s="10" t="s">
        <v>589</v>
      </c>
      <c r="G80" s="10" t="s">
        <v>470</v>
      </c>
      <c r="H80" s="10" t="s">
        <v>599</v>
      </c>
      <c r="I80" s="12" t="s">
        <v>604</v>
      </c>
    </row>
    <row r="81" s="33" customFormat="true" ht="12" hidden="false" customHeight="false" outlineLevel="0" collapsed="false">
      <c r="A81" s="10" t="s">
        <v>659</v>
      </c>
      <c r="B81" s="10" t="s">
        <v>660</v>
      </c>
      <c r="C81" s="11" t="s">
        <v>661</v>
      </c>
      <c r="D81" s="10" t="s">
        <v>467</v>
      </c>
      <c r="E81" s="10" t="s">
        <v>603</v>
      </c>
      <c r="F81" s="10" t="s">
        <v>589</v>
      </c>
      <c r="G81" s="10" t="s">
        <v>470</v>
      </c>
      <c r="H81" s="10" t="s">
        <v>599</v>
      </c>
      <c r="I81" s="12" t="s">
        <v>604</v>
      </c>
    </row>
    <row r="82" s="33" customFormat="true" ht="12" hidden="false" customHeight="false" outlineLevel="0" collapsed="false">
      <c r="A82" s="10" t="s">
        <v>659</v>
      </c>
      <c r="B82" s="10" t="s">
        <v>662</v>
      </c>
      <c r="C82" s="11" t="s">
        <v>663</v>
      </c>
      <c r="D82" s="10" t="s">
        <v>633</v>
      </c>
      <c r="E82" s="10" t="s">
        <v>588</v>
      </c>
      <c r="F82" s="10" t="s">
        <v>589</v>
      </c>
      <c r="G82" s="10" t="s">
        <v>644</v>
      </c>
      <c r="H82" s="10" t="s">
        <v>591</v>
      </c>
      <c r="I82" s="12" t="s">
        <v>645</v>
      </c>
    </row>
    <row r="83" s="33" customFormat="true" ht="60" hidden="false" customHeight="true" outlineLevel="0" collapsed="false">
      <c r="A83" s="17" t="s">
        <v>659</v>
      </c>
      <c r="B83" s="10" t="s">
        <v>664</v>
      </c>
      <c r="C83" s="16" t="s">
        <v>609</v>
      </c>
      <c r="D83" s="10" t="s">
        <v>476</v>
      </c>
      <c r="E83" s="10" t="s">
        <v>477</v>
      </c>
      <c r="F83" s="10" t="s">
        <v>469</v>
      </c>
      <c r="G83" s="10" t="s">
        <v>610</v>
      </c>
      <c r="H83" s="10" t="s">
        <v>611</v>
      </c>
      <c r="I83" s="12" t="s">
        <v>480</v>
      </c>
    </row>
    <row r="84" s="33" customFormat="true" ht="24" hidden="false" customHeight="false" outlineLevel="0" collapsed="false">
      <c r="A84" s="10" t="s">
        <v>659</v>
      </c>
      <c r="B84" s="10" t="s">
        <v>665</v>
      </c>
      <c r="C84" s="11" t="s">
        <v>666</v>
      </c>
      <c r="D84" s="10" t="s">
        <v>476</v>
      </c>
      <c r="E84" s="10" t="s">
        <v>596</v>
      </c>
      <c r="F84" s="10" t="s">
        <v>597</v>
      </c>
      <c r="G84" s="10" t="s">
        <v>667</v>
      </c>
      <c r="H84" s="10" t="s">
        <v>599</v>
      </c>
      <c r="I84" s="12" t="s">
        <v>618</v>
      </c>
    </row>
    <row r="85" s="33" customFormat="true" ht="12" hidden="false" customHeight="false" outlineLevel="0" collapsed="false">
      <c r="A85" s="10" t="s">
        <v>659</v>
      </c>
      <c r="B85" s="10" t="s">
        <v>668</v>
      </c>
      <c r="C85" s="11" t="s">
        <v>669</v>
      </c>
      <c r="D85" s="10" t="s">
        <v>633</v>
      </c>
      <c r="E85" s="10" t="s">
        <v>588</v>
      </c>
      <c r="F85" s="10" t="s">
        <v>589</v>
      </c>
      <c r="G85" s="10" t="s">
        <v>670</v>
      </c>
      <c r="H85" s="10" t="s">
        <v>591</v>
      </c>
      <c r="I85" s="12" t="s">
        <v>592</v>
      </c>
    </row>
    <row r="86" s="33" customFormat="true" ht="12" hidden="false" customHeight="false" outlineLevel="0" collapsed="false">
      <c r="A86" s="10" t="s">
        <v>659</v>
      </c>
      <c r="B86" s="10" t="s">
        <v>671</v>
      </c>
      <c r="C86" s="11" t="s">
        <v>672</v>
      </c>
      <c r="D86" s="10" t="s">
        <v>633</v>
      </c>
      <c r="E86" s="10" t="s">
        <v>588</v>
      </c>
      <c r="F86" s="10" t="s">
        <v>589</v>
      </c>
      <c r="G86" s="10" t="s">
        <v>673</v>
      </c>
      <c r="H86" s="10" t="s">
        <v>591</v>
      </c>
      <c r="I86" s="12" t="s">
        <v>592</v>
      </c>
    </row>
    <row r="87" s="33" customFormat="true" ht="24" hidden="false" customHeight="false" outlineLevel="0" collapsed="false">
      <c r="A87" s="10" t="s">
        <v>674</v>
      </c>
      <c r="B87" s="10" t="s">
        <v>675</v>
      </c>
      <c r="C87" s="11" t="s">
        <v>676</v>
      </c>
      <c r="D87" s="10" t="s">
        <v>476</v>
      </c>
      <c r="E87" s="10" t="s">
        <v>596</v>
      </c>
      <c r="F87" s="10" t="s">
        <v>597</v>
      </c>
      <c r="G87" s="10" t="s">
        <v>598</v>
      </c>
      <c r="H87" s="10" t="s">
        <v>599</v>
      </c>
      <c r="I87" s="12" t="s">
        <v>600</v>
      </c>
    </row>
    <row r="88" s="33" customFormat="true" ht="12" hidden="false" customHeight="false" outlineLevel="0" collapsed="false">
      <c r="A88" s="10" t="s">
        <v>674</v>
      </c>
      <c r="B88" s="10" t="s">
        <v>677</v>
      </c>
      <c r="C88" s="11" t="s">
        <v>678</v>
      </c>
      <c r="D88" s="10" t="s">
        <v>467</v>
      </c>
      <c r="E88" s="10" t="s">
        <v>603</v>
      </c>
      <c r="F88" s="10" t="s">
        <v>589</v>
      </c>
      <c r="G88" s="10" t="s">
        <v>470</v>
      </c>
      <c r="H88" s="10" t="s">
        <v>599</v>
      </c>
      <c r="I88" s="12" t="s">
        <v>604</v>
      </c>
    </row>
    <row r="89" s="33" customFormat="true" ht="24" hidden="false" customHeight="false" outlineLevel="0" collapsed="false">
      <c r="A89" s="10" t="s">
        <v>679</v>
      </c>
      <c r="B89" s="10" t="s">
        <v>680</v>
      </c>
      <c r="C89" s="11" t="s">
        <v>681</v>
      </c>
      <c r="D89" s="10" t="s">
        <v>476</v>
      </c>
      <c r="E89" s="10" t="s">
        <v>596</v>
      </c>
      <c r="F89" s="10" t="s">
        <v>597</v>
      </c>
      <c r="G89" s="10" t="s">
        <v>598</v>
      </c>
      <c r="H89" s="10" t="s">
        <v>599</v>
      </c>
      <c r="I89" s="12" t="s">
        <v>600</v>
      </c>
    </row>
    <row r="90" s="33" customFormat="true" ht="12" hidden="false" customHeight="false" outlineLevel="0" collapsed="false">
      <c r="A90" s="10" t="s">
        <v>679</v>
      </c>
      <c r="B90" s="10" t="s">
        <v>682</v>
      </c>
      <c r="C90" s="38" t="s">
        <v>683</v>
      </c>
      <c r="D90" s="10" t="s">
        <v>467</v>
      </c>
      <c r="E90" s="10" t="s">
        <v>603</v>
      </c>
      <c r="F90" s="10" t="s">
        <v>589</v>
      </c>
      <c r="G90" s="10" t="s">
        <v>629</v>
      </c>
      <c r="H90" s="10" t="s">
        <v>599</v>
      </c>
      <c r="I90" s="12" t="s">
        <v>630</v>
      </c>
    </row>
    <row r="91" s="33" customFormat="true" ht="12" hidden="false" customHeight="false" outlineLevel="0" collapsed="false">
      <c r="A91" s="10" t="s">
        <v>679</v>
      </c>
      <c r="B91" s="10" t="s">
        <v>684</v>
      </c>
      <c r="C91" s="11" t="s">
        <v>678</v>
      </c>
      <c r="D91" s="10" t="s">
        <v>467</v>
      </c>
      <c r="E91" s="10" t="s">
        <v>603</v>
      </c>
      <c r="F91" s="10" t="s">
        <v>589</v>
      </c>
      <c r="G91" s="10" t="s">
        <v>470</v>
      </c>
      <c r="H91" s="10" t="s">
        <v>599</v>
      </c>
      <c r="I91" s="12" t="s">
        <v>604</v>
      </c>
    </row>
    <row r="92" s="33" customFormat="true" ht="60" hidden="false" customHeight="true" outlineLevel="0" collapsed="false">
      <c r="A92" s="17" t="s">
        <v>179</v>
      </c>
      <c r="B92" s="14" t="s">
        <v>685</v>
      </c>
      <c r="C92" s="16" t="s">
        <v>609</v>
      </c>
      <c r="D92" s="10" t="s">
        <v>476</v>
      </c>
      <c r="E92" s="10" t="s">
        <v>477</v>
      </c>
      <c r="F92" s="10" t="s">
        <v>469</v>
      </c>
      <c r="G92" s="10" t="s">
        <v>610</v>
      </c>
      <c r="H92" s="10" t="s">
        <v>611</v>
      </c>
      <c r="I92" s="12" t="s">
        <v>480</v>
      </c>
    </row>
    <row r="93" s="33" customFormat="true" ht="60" hidden="false" customHeight="true" outlineLevel="0" collapsed="false">
      <c r="A93" s="17" t="s">
        <v>179</v>
      </c>
      <c r="B93" s="14" t="s">
        <v>686</v>
      </c>
      <c r="C93" s="16" t="s">
        <v>609</v>
      </c>
      <c r="D93" s="35" t="s">
        <v>545</v>
      </c>
      <c r="E93" s="10" t="s">
        <v>477</v>
      </c>
      <c r="F93" s="10" t="s">
        <v>469</v>
      </c>
      <c r="G93" s="10" t="s">
        <v>610</v>
      </c>
      <c r="H93" s="10" t="s">
        <v>611</v>
      </c>
      <c r="I93" s="12" t="s">
        <v>480</v>
      </c>
    </row>
    <row r="94" s="33" customFormat="true" ht="12" hidden="false" customHeight="false" outlineLevel="0" collapsed="false">
      <c r="A94" s="10" t="s">
        <v>179</v>
      </c>
      <c r="B94" s="10" t="s">
        <v>687</v>
      </c>
      <c r="C94" s="11" t="s">
        <v>688</v>
      </c>
      <c r="D94" s="10" t="s">
        <v>476</v>
      </c>
      <c r="E94" s="10" t="s">
        <v>596</v>
      </c>
      <c r="F94" s="10" t="s">
        <v>597</v>
      </c>
      <c r="G94" s="10" t="s">
        <v>689</v>
      </c>
      <c r="H94" s="10" t="s">
        <v>599</v>
      </c>
      <c r="I94" s="12" t="s">
        <v>618</v>
      </c>
    </row>
    <row r="95" s="33" customFormat="true" ht="12" hidden="false" customHeight="false" outlineLevel="0" collapsed="false">
      <c r="A95" s="10" t="s">
        <v>179</v>
      </c>
      <c r="B95" s="10" t="s">
        <v>690</v>
      </c>
      <c r="C95" s="11" t="s">
        <v>691</v>
      </c>
      <c r="D95" s="10" t="s">
        <v>633</v>
      </c>
      <c r="E95" s="10" t="s">
        <v>596</v>
      </c>
      <c r="F95" s="10" t="s">
        <v>597</v>
      </c>
      <c r="G95" s="10" t="s">
        <v>692</v>
      </c>
      <c r="H95" s="10" t="s">
        <v>599</v>
      </c>
      <c r="I95" s="12" t="s">
        <v>618</v>
      </c>
    </row>
    <row r="96" s="33" customFormat="true" ht="12" hidden="false" customHeight="false" outlineLevel="0" collapsed="false">
      <c r="A96" s="10" t="s">
        <v>179</v>
      </c>
      <c r="B96" s="10" t="s">
        <v>693</v>
      </c>
      <c r="C96" s="11" t="s">
        <v>694</v>
      </c>
      <c r="D96" s="10" t="s">
        <v>633</v>
      </c>
      <c r="E96" s="10" t="s">
        <v>588</v>
      </c>
      <c r="F96" s="10" t="s">
        <v>589</v>
      </c>
      <c r="G96" s="10" t="s">
        <v>644</v>
      </c>
      <c r="H96" s="10" t="s">
        <v>591</v>
      </c>
      <c r="I96" s="12" t="s">
        <v>645</v>
      </c>
    </row>
    <row r="97" s="33" customFormat="true" ht="12" hidden="false" customHeight="false" outlineLevel="0" collapsed="false">
      <c r="A97" s="10" t="s">
        <v>179</v>
      </c>
      <c r="B97" s="10" t="s">
        <v>695</v>
      </c>
      <c r="C97" s="23" t="s">
        <v>696</v>
      </c>
      <c r="D97" s="10" t="s">
        <v>633</v>
      </c>
      <c r="E97" s="10" t="s">
        <v>588</v>
      </c>
      <c r="F97" s="10" t="s">
        <v>589</v>
      </c>
      <c r="G97" s="10" t="s">
        <v>673</v>
      </c>
      <c r="H97" s="10" t="s">
        <v>591</v>
      </c>
      <c r="I97" s="12" t="s">
        <v>592</v>
      </c>
    </row>
    <row r="98" s="33" customFormat="true" ht="12" hidden="false" customHeight="false" outlineLevel="0" collapsed="false">
      <c r="A98" s="10" t="s">
        <v>179</v>
      </c>
      <c r="B98" s="10" t="s">
        <v>697</v>
      </c>
      <c r="C98" s="38" t="s">
        <v>698</v>
      </c>
      <c r="D98" s="10" t="s">
        <v>467</v>
      </c>
      <c r="E98" s="10" t="s">
        <v>603</v>
      </c>
      <c r="F98" s="10" t="s">
        <v>589</v>
      </c>
      <c r="G98" s="10" t="s">
        <v>629</v>
      </c>
      <c r="H98" s="10" t="s">
        <v>599</v>
      </c>
      <c r="I98" s="12" t="s">
        <v>630</v>
      </c>
    </row>
    <row r="99" s="33" customFormat="true" ht="60" hidden="false" customHeight="true" outlineLevel="0" collapsed="false">
      <c r="A99" s="17" t="s">
        <v>179</v>
      </c>
      <c r="B99" s="10" t="s">
        <v>699</v>
      </c>
      <c r="C99" s="16" t="s">
        <v>609</v>
      </c>
      <c r="D99" s="35" t="s">
        <v>545</v>
      </c>
      <c r="E99" s="10" t="s">
        <v>477</v>
      </c>
      <c r="F99" s="10" t="s">
        <v>469</v>
      </c>
      <c r="G99" s="10" t="s">
        <v>700</v>
      </c>
      <c r="H99" s="10" t="s">
        <v>611</v>
      </c>
      <c r="I99" s="12" t="s">
        <v>480</v>
      </c>
    </row>
    <row r="100" s="33" customFormat="true" ht="12" hidden="false" customHeight="false" outlineLevel="0" collapsed="false">
      <c r="A100" s="10" t="s">
        <v>179</v>
      </c>
      <c r="B100" s="10" t="s">
        <v>701</v>
      </c>
      <c r="C100" s="11" t="s">
        <v>702</v>
      </c>
      <c r="D100" s="10" t="s">
        <v>633</v>
      </c>
      <c r="E100" s="10" t="s">
        <v>596</v>
      </c>
      <c r="F100" s="10" t="s">
        <v>597</v>
      </c>
      <c r="G100" s="10" t="s">
        <v>634</v>
      </c>
      <c r="H100" s="10" t="s">
        <v>599</v>
      </c>
      <c r="I100" s="12" t="s">
        <v>635</v>
      </c>
    </row>
    <row r="101" s="33" customFormat="true" ht="12" hidden="false" customHeight="false" outlineLevel="0" collapsed="false">
      <c r="A101" s="10" t="s">
        <v>179</v>
      </c>
      <c r="B101" s="10" t="s">
        <v>703</v>
      </c>
      <c r="C101" s="11" t="s">
        <v>704</v>
      </c>
      <c r="D101" s="10" t="s">
        <v>633</v>
      </c>
      <c r="E101" s="10" t="s">
        <v>596</v>
      </c>
      <c r="F101" s="10" t="s">
        <v>597</v>
      </c>
      <c r="G101" s="10" t="s">
        <v>692</v>
      </c>
      <c r="H101" s="10" t="s">
        <v>599</v>
      </c>
      <c r="I101" s="12" t="s">
        <v>618</v>
      </c>
    </row>
    <row r="102" s="33" customFormat="true" ht="12" hidden="false" customHeight="false" outlineLevel="0" collapsed="false">
      <c r="A102" s="10" t="s">
        <v>179</v>
      </c>
      <c r="B102" s="10" t="s">
        <v>705</v>
      </c>
      <c r="C102" s="11" t="s">
        <v>678</v>
      </c>
      <c r="D102" s="10" t="s">
        <v>467</v>
      </c>
      <c r="E102" s="10" t="s">
        <v>603</v>
      </c>
      <c r="F102" s="10" t="s">
        <v>589</v>
      </c>
      <c r="G102" s="10" t="s">
        <v>470</v>
      </c>
      <c r="H102" s="10" t="s">
        <v>599</v>
      </c>
      <c r="I102" s="12" t="s">
        <v>604</v>
      </c>
    </row>
    <row r="103" s="33" customFormat="true" ht="60" hidden="false" customHeight="true" outlineLevel="0" collapsed="false">
      <c r="A103" s="17" t="s">
        <v>183</v>
      </c>
      <c r="B103" s="10" t="s">
        <v>706</v>
      </c>
      <c r="C103" s="16" t="s">
        <v>609</v>
      </c>
      <c r="D103" s="10" t="s">
        <v>476</v>
      </c>
      <c r="E103" s="10" t="s">
        <v>477</v>
      </c>
      <c r="F103" s="10" t="s">
        <v>469</v>
      </c>
      <c r="G103" s="10" t="s">
        <v>610</v>
      </c>
      <c r="H103" s="10" t="s">
        <v>611</v>
      </c>
      <c r="I103" s="12" t="s">
        <v>480</v>
      </c>
    </row>
    <row r="104" s="33" customFormat="true" ht="12" hidden="false" customHeight="false" outlineLevel="0" collapsed="false">
      <c r="A104" s="10" t="s">
        <v>183</v>
      </c>
      <c r="B104" s="10" t="s">
        <v>707</v>
      </c>
      <c r="C104" s="11" t="s">
        <v>708</v>
      </c>
      <c r="D104" s="10" t="s">
        <v>633</v>
      </c>
      <c r="E104" s="10" t="s">
        <v>588</v>
      </c>
      <c r="F104" s="10" t="s">
        <v>589</v>
      </c>
      <c r="G104" s="10" t="s">
        <v>709</v>
      </c>
      <c r="H104" s="10" t="s">
        <v>591</v>
      </c>
      <c r="I104" s="12" t="s">
        <v>592</v>
      </c>
    </row>
    <row r="105" s="33" customFormat="true" ht="60" hidden="false" customHeight="true" outlineLevel="0" collapsed="false">
      <c r="A105" s="17" t="s">
        <v>183</v>
      </c>
      <c r="B105" s="10" t="s">
        <v>710</v>
      </c>
      <c r="C105" s="16" t="s">
        <v>609</v>
      </c>
      <c r="D105" s="35" t="s">
        <v>545</v>
      </c>
      <c r="E105" s="10" t="s">
        <v>477</v>
      </c>
      <c r="F105" s="10" t="s">
        <v>469</v>
      </c>
      <c r="G105" s="10" t="s">
        <v>700</v>
      </c>
      <c r="H105" s="10" t="s">
        <v>611</v>
      </c>
      <c r="I105" s="12" t="s">
        <v>480</v>
      </c>
    </row>
    <row r="106" s="33" customFormat="true" ht="24" hidden="false" customHeight="false" outlineLevel="0" collapsed="false">
      <c r="A106" s="10" t="s">
        <v>183</v>
      </c>
      <c r="B106" s="10" t="s">
        <v>711</v>
      </c>
      <c r="C106" s="11" t="s">
        <v>712</v>
      </c>
      <c r="D106" s="10" t="s">
        <v>476</v>
      </c>
      <c r="E106" s="10" t="s">
        <v>596</v>
      </c>
      <c r="F106" s="10" t="s">
        <v>597</v>
      </c>
      <c r="G106" s="10" t="s">
        <v>689</v>
      </c>
      <c r="H106" s="10" t="s">
        <v>599</v>
      </c>
      <c r="I106" s="12" t="s">
        <v>618</v>
      </c>
    </row>
    <row r="107" s="33" customFormat="true" ht="12" hidden="false" customHeight="false" outlineLevel="0" collapsed="false">
      <c r="A107" s="10" t="s">
        <v>183</v>
      </c>
      <c r="B107" s="10" t="s">
        <v>509</v>
      </c>
      <c r="C107" s="11" t="s">
        <v>713</v>
      </c>
      <c r="D107" s="10" t="s">
        <v>633</v>
      </c>
      <c r="E107" s="10" t="s">
        <v>588</v>
      </c>
      <c r="F107" s="10" t="s">
        <v>589</v>
      </c>
      <c r="G107" s="10" t="s">
        <v>644</v>
      </c>
      <c r="H107" s="10" t="s">
        <v>591</v>
      </c>
      <c r="I107" s="12" t="s">
        <v>645</v>
      </c>
    </row>
    <row r="108" s="33" customFormat="true" ht="24" hidden="false" customHeight="true" outlineLevel="0" collapsed="false">
      <c r="A108" s="10" t="s">
        <v>183</v>
      </c>
      <c r="B108" s="10" t="s">
        <v>714</v>
      </c>
      <c r="C108" s="11" t="s">
        <v>715</v>
      </c>
      <c r="D108" s="10" t="s">
        <v>633</v>
      </c>
      <c r="E108" s="10" t="s">
        <v>596</v>
      </c>
      <c r="F108" s="10" t="s">
        <v>597</v>
      </c>
      <c r="G108" s="10" t="s">
        <v>692</v>
      </c>
      <c r="H108" s="10" t="s">
        <v>599</v>
      </c>
      <c r="I108" s="12" t="s">
        <v>618</v>
      </c>
    </row>
    <row r="109" s="33" customFormat="true" ht="24" hidden="false" customHeight="true" outlineLevel="0" collapsed="false">
      <c r="A109" s="10" t="s">
        <v>183</v>
      </c>
      <c r="B109" s="10" t="s">
        <v>716</v>
      </c>
      <c r="C109" s="11" t="s">
        <v>717</v>
      </c>
      <c r="D109" s="10" t="s">
        <v>633</v>
      </c>
      <c r="E109" s="10" t="s">
        <v>588</v>
      </c>
      <c r="F109" s="10" t="s">
        <v>589</v>
      </c>
      <c r="G109" s="10" t="s">
        <v>718</v>
      </c>
      <c r="H109" s="10" t="s">
        <v>591</v>
      </c>
      <c r="I109" s="12" t="s">
        <v>592</v>
      </c>
    </row>
    <row r="110" s="33" customFormat="true" ht="60" hidden="false" customHeight="true" outlineLevel="0" collapsed="false">
      <c r="A110" s="17" t="s">
        <v>183</v>
      </c>
      <c r="B110" s="10" t="s">
        <v>719</v>
      </c>
      <c r="C110" s="16" t="s">
        <v>609</v>
      </c>
      <c r="D110" s="35" t="s">
        <v>545</v>
      </c>
      <c r="E110" s="10" t="s">
        <v>477</v>
      </c>
      <c r="F110" s="10" t="s">
        <v>469</v>
      </c>
      <c r="G110" s="10" t="s">
        <v>700</v>
      </c>
      <c r="H110" s="10" t="s">
        <v>611</v>
      </c>
      <c r="I110" s="12" t="s">
        <v>480</v>
      </c>
    </row>
    <row r="111" s="33" customFormat="true" ht="24" hidden="false" customHeight="true" outlineLevel="0" collapsed="false">
      <c r="A111" s="10" t="s">
        <v>183</v>
      </c>
      <c r="B111" s="10" t="s">
        <v>720</v>
      </c>
      <c r="C111" s="11" t="s">
        <v>616</v>
      </c>
      <c r="D111" s="10" t="s">
        <v>633</v>
      </c>
      <c r="E111" s="10" t="s">
        <v>596</v>
      </c>
      <c r="F111" s="10" t="s">
        <v>597</v>
      </c>
      <c r="G111" s="10" t="s">
        <v>692</v>
      </c>
      <c r="H111" s="10" t="s">
        <v>599</v>
      </c>
      <c r="I111" s="12" t="s">
        <v>618</v>
      </c>
    </row>
    <row r="112" s="33" customFormat="true" ht="24" hidden="false" customHeight="true" outlineLevel="0" collapsed="false">
      <c r="A112" s="10" t="s">
        <v>189</v>
      </c>
      <c r="B112" s="10" t="s">
        <v>721</v>
      </c>
      <c r="C112" s="11" t="s">
        <v>722</v>
      </c>
      <c r="D112" s="10" t="s">
        <v>633</v>
      </c>
      <c r="E112" s="10" t="s">
        <v>596</v>
      </c>
      <c r="F112" s="10" t="s">
        <v>597</v>
      </c>
      <c r="G112" s="10" t="s">
        <v>634</v>
      </c>
      <c r="H112" s="10" t="s">
        <v>599</v>
      </c>
      <c r="I112" s="12" t="s">
        <v>635</v>
      </c>
    </row>
    <row r="113" s="33" customFormat="true" ht="24" hidden="false" customHeight="true" outlineLevel="0" collapsed="false">
      <c r="A113" s="10" t="s">
        <v>189</v>
      </c>
      <c r="B113" s="14" t="s">
        <v>723</v>
      </c>
      <c r="C113" s="11" t="s">
        <v>724</v>
      </c>
      <c r="D113" s="10" t="s">
        <v>633</v>
      </c>
      <c r="E113" s="10" t="s">
        <v>588</v>
      </c>
      <c r="F113" s="10" t="s">
        <v>589</v>
      </c>
      <c r="G113" s="10" t="s">
        <v>644</v>
      </c>
      <c r="H113" s="10" t="s">
        <v>591</v>
      </c>
      <c r="I113" s="12" t="s">
        <v>645</v>
      </c>
    </row>
    <row r="114" s="33" customFormat="true" ht="24" hidden="false" customHeight="true" outlineLevel="0" collapsed="false">
      <c r="A114" s="10" t="s">
        <v>189</v>
      </c>
      <c r="B114" s="10" t="s">
        <v>725</v>
      </c>
      <c r="C114" s="11" t="s">
        <v>672</v>
      </c>
      <c r="D114" s="10" t="s">
        <v>633</v>
      </c>
      <c r="E114" s="10" t="s">
        <v>588</v>
      </c>
      <c r="F114" s="10" t="s">
        <v>589</v>
      </c>
      <c r="G114" s="10" t="s">
        <v>673</v>
      </c>
      <c r="H114" s="10" t="s">
        <v>591</v>
      </c>
      <c r="I114" s="12" t="s">
        <v>592</v>
      </c>
    </row>
    <row r="115" s="33" customFormat="true" ht="12" hidden="false" customHeight="false" outlineLevel="0" collapsed="false">
      <c r="A115" s="10" t="s">
        <v>189</v>
      </c>
      <c r="B115" s="10" t="s">
        <v>726</v>
      </c>
      <c r="C115" s="11" t="s">
        <v>727</v>
      </c>
      <c r="D115" s="10" t="s">
        <v>633</v>
      </c>
      <c r="E115" s="10" t="s">
        <v>588</v>
      </c>
      <c r="F115" s="10" t="s">
        <v>589</v>
      </c>
      <c r="G115" s="10" t="s">
        <v>728</v>
      </c>
      <c r="H115" s="10" t="s">
        <v>591</v>
      </c>
      <c r="I115" s="12" t="s">
        <v>592</v>
      </c>
    </row>
    <row r="116" s="33" customFormat="true" ht="12" hidden="false" customHeight="false" outlineLevel="0" collapsed="false">
      <c r="A116" s="10" t="s">
        <v>189</v>
      </c>
      <c r="B116" s="10" t="s">
        <v>729</v>
      </c>
      <c r="C116" s="38" t="s">
        <v>730</v>
      </c>
      <c r="D116" s="10" t="s">
        <v>467</v>
      </c>
      <c r="E116" s="10" t="s">
        <v>603</v>
      </c>
      <c r="F116" s="10" t="s">
        <v>589</v>
      </c>
      <c r="G116" s="10" t="s">
        <v>629</v>
      </c>
      <c r="H116" s="10" t="s">
        <v>599</v>
      </c>
      <c r="I116" s="12" t="s">
        <v>630</v>
      </c>
    </row>
    <row r="117" s="33" customFormat="true" ht="60" hidden="false" customHeight="true" outlineLevel="0" collapsed="false">
      <c r="A117" s="17" t="s">
        <v>189</v>
      </c>
      <c r="B117" s="10" t="s">
        <v>731</v>
      </c>
      <c r="C117" s="16" t="s">
        <v>609</v>
      </c>
      <c r="D117" s="10" t="s">
        <v>476</v>
      </c>
      <c r="E117" s="10" t="s">
        <v>477</v>
      </c>
      <c r="F117" s="10" t="s">
        <v>469</v>
      </c>
      <c r="G117" s="10" t="s">
        <v>610</v>
      </c>
      <c r="H117" s="10" t="s">
        <v>611</v>
      </c>
      <c r="I117" s="12" t="s">
        <v>480</v>
      </c>
    </row>
    <row r="118" s="33" customFormat="true" ht="60" hidden="false" customHeight="true" outlineLevel="0" collapsed="false">
      <c r="A118" s="17" t="s">
        <v>189</v>
      </c>
      <c r="B118" s="10" t="s">
        <v>732</v>
      </c>
      <c r="C118" s="16" t="s">
        <v>609</v>
      </c>
      <c r="D118" s="35" t="s">
        <v>545</v>
      </c>
      <c r="E118" s="10" t="s">
        <v>477</v>
      </c>
      <c r="F118" s="10" t="s">
        <v>469</v>
      </c>
      <c r="G118" s="10" t="s">
        <v>733</v>
      </c>
      <c r="H118" s="10" t="s">
        <v>611</v>
      </c>
      <c r="I118" s="12" t="s">
        <v>480</v>
      </c>
    </row>
    <row r="119" s="33" customFormat="true" ht="24" hidden="false" customHeight="false" outlineLevel="0" collapsed="false">
      <c r="A119" s="10" t="s">
        <v>189</v>
      </c>
      <c r="B119" s="10" t="s">
        <v>734</v>
      </c>
      <c r="C119" s="11" t="s">
        <v>735</v>
      </c>
      <c r="D119" s="10" t="s">
        <v>476</v>
      </c>
      <c r="E119" s="10" t="s">
        <v>596</v>
      </c>
      <c r="F119" s="10" t="s">
        <v>597</v>
      </c>
      <c r="G119" s="10" t="s">
        <v>689</v>
      </c>
      <c r="H119" s="10" t="s">
        <v>599</v>
      </c>
      <c r="I119" s="12" t="s">
        <v>15</v>
      </c>
    </row>
    <row r="120" s="33" customFormat="true" ht="12" hidden="false" customHeight="false" outlineLevel="0" collapsed="false">
      <c r="A120" s="10" t="s">
        <v>189</v>
      </c>
      <c r="B120" s="10" t="s">
        <v>736</v>
      </c>
      <c r="C120" s="11" t="s">
        <v>737</v>
      </c>
      <c r="D120" s="10" t="s">
        <v>633</v>
      </c>
      <c r="E120" s="10" t="s">
        <v>596</v>
      </c>
      <c r="F120" s="10" t="s">
        <v>597</v>
      </c>
      <c r="G120" s="10" t="s">
        <v>738</v>
      </c>
      <c r="H120" s="10" t="s">
        <v>599</v>
      </c>
      <c r="I120" s="12" t="s">
        <v>15</v>
      </c>
    </row>
    <row r="121" s="33" customFormat="true" ht="12" hidden="false" customHeight="false" outlineLevel="0" collapsed="false">
      <c r="A121" s="10" t="s">
        <v>196</v>
      </c>
      <c r="B121" s="10" t="s">
        <v>739</v>
      </c>
      <c r="C121" s="11" t="s">
        <v>740</v>
      </c>
      <c r="D121" s="10" t="s">
        <v>633</v>
      </c>
      <c r="E121" s="10" t="s">
        <v>596</v>
      </c>
      <c r="F121" s="10" t="s">
        <v>597</v>
      </c>
      <c r="G121" s="10" t="s">
        <v>634</v>
      </c>
      <c r="H121" s="10" t="s">
        <v>599</v>
      </c>
      <c r="I121" s="12" t="s">
        <v>635</v>
      </c>
    </row>
    <row r="122" s="33" customFormat="true" ht="12" hidden="false" customHeight="false" outlineLevel="0" collapsed="false">
      <c r="A122" s="10" t="s">
        <v>196</v>
      </c>
      <c r="B122" s="14" t="s">
        <v>741</v>
      </c>
      <c r="C122" s="23" t="s">
        <v>742</v>
      </c>
      <c r="D122" s="10" t="s">
        <v>743</v>
      </c>
      <c r="E122" s="10" t="s">
        <v>588</v>
      </c>
      <c r="F122" s="10" t="s">
        <v>589</v>
      </c>
      <c r="G122" s="10" t="s">
        <v>744</v>
      </c>
      <c r="H122" s="10" t="s">
        <v>591</v>
      </c>
      <c r="I122" s="12" t="s">
        <v>592</v>
      </c>
    </row>
    <row r="123" s="33" customFormat="true" ht="12" hidden="false" customHeight="false" outlineLevel="0" collapsed="false">
      <c r="A123" s="10" t="s">
        <v>196</v>
      </c>
      <c r="B123" s="10" t="s">
        <v>745</v>
      </c>
      <c r="C123" s="11" t="s">
        <v>746</v>
      </c>
      <c r="D123" s="10" t="s">
        <v>633</v>
      </c>
      <c r="E123" s="10" t="s">
        <v>588</v>
      </c>
      <c r="F123" s="10" t="s">
        <v>589</v>
      </c>
      <c r="G123" s="10" t="s">
        <v>728</v>
      </c>
      <c r="H123" s="10" t="s">
        <v>591</v>
      </c>
      <c r="I123" s="12" t="s">
        <v>592</v>
      </c>
    </row>
    <row r="124" s="33" customFormat="true" ht="24" hidden="false" customHeight="false" outlineLevel="0" collapsed="false">
      <c r="A124" s="10" t="s">
        <v>747</v>
      </c>
      <c r="B124" s="10" t="s">
        <v>748</v>
      </c>
      <c r="C124" s="11" t="s">
        <v>749</v>
      </c>
      <c r="D124" s="10" t="s">
        <v>633</v>
      </c>
      <c r="E124" s="10" t="s">
        <v>596</v>
      </c>
      <c r="F124" s="10" t="s">
        <v>597</v>
      </c>
      <c r="G124" s="10" t="s">
        <v>634</v>
      </c>
      <c r="H124" s="10" t="s">
        <v>599</v>
      </c>
      <c r="I124" s="12" t="s">
        <v>635</v>
      </c>
    </row>
    <row r="125" s="33" customFormat="true" ht="60" hidden="false" customHeight="true" outlineLevel="0" collapsed="false">
      <c r="A125" s="17" t="s">
        <v>201</v>
      </c>
      <c r="B125" s="10" t="s">
        <v>750</v>
      </c>
      <c r="C125" s="16" t="s">
        <v>609</v>
      </c>
      <c r="D125" s="10" t="s">
        <v>476</v>
      </c>
      <c r="E125" s="10" t="s">
        <v>477</v>
      </c>
      <c r="F125" s="10" t="s">
        <v>469</v>
      </c>
      <c r="G125" s="10" t="s">
        <v>700</v>
      </c>
      <c r="H125" s="10" t="s">
        <v>611</v>
      </c>
      <c r="I125" s="12" t="s">
        <v>480</v>
      </c>
    </row>
    <row r="126" s="33" customFormat="true" ht="36" hidden="false" customHeight="true" outlineLevel="0" collapsed="false">
      <c r="A126" s="17" t="s">
        <v>201</v>
      </c>
      <c r="B126" s="10" t="s">
        <v>751</v>
      </c>
      <c r="C126" s="16" t="s">
        <v>752</v>
      </c>
      <c r="D126" s="35" t="s">
        <v>545</v>
      </c>
      <c r="E126" s="10" t="s">
        <v>468</v>
      </c>
      <c r="F126" s="10" t="s">
        <v>469</v>
      </c>
      <c r="G126" s="10" t="s">
        <v>753</v>
      </c>
      <c r="H126" s="10" t="s">
        <v>611</v>
      </c>
      <c r="I126" s="12" t="s">
        <v>480</v>
      </c>
    </row>
    <row r="127" s="33" customFormat="true" ht="12" hidden="false" customHeight="false" outlineLevel="0" collapsed="false">
      <c r="A127" s="10" t="s">
        <v>201</v>
      </c>
      <c r="B127" s="10" t="s">
        <v>754</v>
      </c>
      <c r="C127" s="11" t="s">
        <v>755</v>
      </c>
      <c r="D127" s="10" t="s">
        <v>633</v>
      </c>
      <c r="E127" s="10" t="s">
        <v>588</v>
      </c>
      <c r="F127" s="10" t="s">
        <v>589</v>
      </c>
      <c r="G127" s="10" t="s">
        <v>673</v>
      </c>
      <c r="H127" s="10" t="s">
        <v>591</v>
      </c>
      <c r="I127" s="12" t="s">
        <v>592</v>
      </c>
    </row>
    <row r="128" s="33" customFormat="true" ht="12" hidden="false" customHeight="false" outlineLevel="0" collapsed="false">
      <c r="A128" s="10" t="s">
        <v>201</v>
      </c>
      <c r="B128" s="10" t="s">
        <v>756</v>
      </c>
      <c r="C128" s="11" t="s">
        <v>757</v>
      </c>
      <c r="D128" s="10" t="s">
        <v>633</v>
      </c>
      <c r="E128" s="10" t="s">
        <v>588</v>
      </c>
      <c r="F128" s="10" t="s">
        <v>589</v>
      </c>
      <c r="G128" s="10" t="s">
        <v>709</v>
      </c>
      <c r="H128" s="10" t="s">
        <v>591</v>
      </c>
      <c r="I128" s="12" t="s">
        <v>592</v>
      </c>
    </row>
    <row r="129" s="33" customFormat="true" ht="36" hidden="false" customHeight="true" outlineLevel="0" collapsed="false">
      <c r="A129" s="17" t="s">
        <v>206</v>
      </c>
      <c r="B129" s="10" t="s">
        <v>758</v>
      </c>
      <c r="C129" s="16" t="s">
        <v>752</v>
      </c>
      <c r="D129" s="35" t="s">
        <v>545</v>
      </c>
      <c r="E129" s="10" t="s">
        <v>468</v>
      </c>
      <c r="F129" s="10" t="s">
        <v>469</v>
      </c>
      <c r="G129" s="10" t="s">
        <v>478</v>
      </c>
      <c r="H129" s="10" t="s">
        <v>611</v>
      </c>
      <c r="I129" s="12" t="s">
        <v>480</v>
      </c>
    </row>
    <row r="130" s="33" customFormat="true" ht="36" hidden="false" customHeight="true" outlineLevel="0" collapsed="false">
      <c r="A130" s="17" t="s">
        <v>206</v>
      </c>
      <c r="B130" s="10" t="s">
        <v>759</v>
      </c>
      <c r="C130" s="16" t="s">
        <v>752</v>
      </c>
      <c r="D130" s="10" t="s">
        <v>476</v>
      </c>
      <c r="E130" s="10" t="s">
        <v>468</v>
      </c>
      <c r="F130" s="10" t="s">
        <v>469</v>
      </c>
      <c r="G130" s="10" t="s">
        <v>478</v>
      </c>
      <c r="H130" s="10" t="s">
        <v>611</v>
      </c>
      <c r="I130" s="12" t="s">
        <v>480</v>
      </c>
    </row>
    <row r="131" s="33" customFormat="true" ht="12" hidden="false" customHeight="false" outlineLevel="0" collapsed="false">
      <c r="A131" s="10" t="s">
        <v>206</v>
      </c>
      <c r="B131" s="10" t="s">
        <v>760</v>
      </c>
      <c r="C131" s="11" t="s">
        <v>724</v>
      </c>
      <c r="D131" s="10" t="s">
        <v>633</v>
      </c>
      <c r="E131" s="10" t="s">
        <v>588</v>
      </c>
      <c r="F131" s="10" t="s">
        <v>589</v>
      </c>
      <c r="G131" s="10" t="s">
        <v>644</v>
      </c>
      <c r="H131" s="10" t="s">
        <v>591</v>
      </c>
      <c r="I131" s="12" t="s">
        <v>645</v>
      </c>
    </row>
    <row r="132" s="33" customFormat="true" ht="12" hidden="false" customHeight="false" outlineLevel="0" collapsed="false">
      <c r="A132" s="10" t="s">
        <v>206</v>
      </c>
      <c r="B132" s="14" t="s">
        <v>761</v>
      </c>
      <c r="C132" s="23" t="s">
        <v>762</v>
      </c>
      <c r="D132" s="10" t="s">
        <v>743</v>
      </c>
      <c r="E132" s="10" t="s">
        <v>588</v>
      </c>
      <c r="F132" s="10" t="s">
        <v>589</v>
      </c>
      <c r="G132" s="10" t="s">
        <v>763</v>
      </c>
      <c r="H132" s="10" t="s">
        <v>591</v>
      </c>
      <c r="I132" s="12" t="s">
        <v>592</v>
      </c>
    </row>
    <row r="133" s="33" customFormat="true" ht="60" hidden="false" customHeight="true" outlineLevel="0" collapsed="false">
      <c r="A133" s="17" t="s">
        <v>210</v>
      </c>
      <c r="B133" s="10" t="s">
        <v>764</v>
      </c>
      <c r="C133" s="16" t="s">
        <v>609</v>
      </c>
      <c r="D133" s="10" t="s">
        <v>476</v>
      </c>
      <c r="E133" s="10" t="s">
        <v>477</v>
      </c>
      <c r="F133" s="10" t="s">
        <v>469</v>
      </c>
      <c r="G133" s="10" t="s">
        <v>700</v>
      </c>
      <c r="H133" s="10" t="s">
        <v>611</v>
      </c>
      <c r="I133" s="12" t="s">
        <v>480</v>
      </c>
    </row>
    <row r="134" s="33" customFormat="true" ht="12" hidden="false" customHeight="false" outlineLevel="0" collapsed="false">
      <c r="A134" s="10" t="s">
        <v>210</v>
      </c>
      <c r="B134" s="14" t="s">
        <v>765</v>
      </c>
      <c r="C134" s="23" t="s">
        <v>766</v>
      </c>
      <c r="D134" s="10" t="s">
        <v>476</v>
      </c>
      <c r="E134" s="10" t="s">
        <v>588</v>
      </c>
      <c r="F134" s="10" t="s">
        <v>589</v>
      </c>
      <c r="G134" s="10" t="s">
        <v>767</v>
      </c>
      <c r="H134" s="10" t="s">
        <v>591</v>
      </c>
      <c r="I134" s="12" t="s">
        <v>592</v>
      </c>
    </row>
    <row r="135" s="33" customFormat="true" ht="12" hidden="false" customHeight="false" outlineLevel="0" collapsed="false">
      <c r="A135" s="10" t="s">
        <v>210</v>
      </c>
      <c r="B135" s="10" t="s">
        <v>768</v>
      </c>
      <c r="C135" s="11" t="s">
        <v>769</v>
      </c>
      <c r="D135" s="10" t="s">
        <v>476</v>
      </c>
      <c r="E135" s="10" t="s">
        <v>596</v>
      </c>
      <c r="F135" s="10" t="s">
        <v>597</v>
      </c>
      <c r="G135" s="10" t="s">
        <v>689</v>
      </c>
      <c r="H135" s="10" t="s">
        <v>599</v>
      </c>
      <c r="I135" s="12" t="s">
        <v>15</v>
      </c>
    </row>
    <row r="136" s="33" customFormat="true" ht="36" hidden="false" customHeight="true" outlineLevel="0" collapsed="false">
      <c r="A136" s="17" t="s">
        <v>210</v>
      </c>
      <c r="B136" s="10" t="s">
        <v>770</v>
      </c>
      <c r="C136" s="16" t="s">
        <v>752</v>
      </c>
      <c r="D136" s="35" t="s">
        <v>545</v>
      </c>
      <c r="E136" s="10" t="s">
        <v>468</v>
      </c>
      <c r="F136" s="10" t="s">
        <v>469</v>
      </c>
      <c r="G136" s="10" t="s">
        <v>478</v>
      </c>
      <c r="H136" s="10" t="s">
        <v>611</v>
      </c>
      <c r="I136" s="12" t="s">
        <v>480</v>
      </c>
    </row>
    <row r="137" s="33" customFormat="true" ht="12" hidden="false" customHeight="false" outlineLevel="0" collapsed="false">
      <c r="A137" s="10" t="s">
        <v>210</v>
      </c>
      <c r="B137" s="10" t="s">
        <v>771</v>
      </c>
      <c r="C137" s="11" t="s">
        <v>772</v>
      </c>
      <c r="D137" s="10" t="s">
        <v>633</v>
      </c>
      <c r="E137" s="10" t="s">
        <v>588</v>
      </c>
      <c r="F137" s="10" t="s">
        <v>589</v>
      </c>
      <c r="G137" s="10" t="s">
        <v>709</v>
      </c>
      <c r="H137" s="10" t="s">
        <v>591</v>
      </c>
      <c r="I137" s="12" t="s">
        <v>592</v>
      </c>
    </row>
    <row r="138" s="33" customFormat="true" ht="60" hidden="false" customHeight="true" outlineLevel="0" collapsed="false">
      <c r="A138" s="17" t="s">
        <v>210</v>
      </c>
      <c r="B138" s="10" t="s">
        <v>773</v>
      </c>
      <c r="C138" s="16" t="s">
        <v>609</v>
      </c>
      <c r="D138" s="10" t="s">
        <v>476</v>
      </c>
      <c r="E138" s="10" t="s">
        <v>477</v>
      </c>
      <c r="F138" s="10" t="s">
        <v>469</v>
      </c>
      <c r="G138" s="10" t="s">
        <v>700</v>
      </c>
      <c r="H138" s="10" t="s">
        <v>611</v>
      </c>
      <c r="I138" s="12" t="s">
        <v>480</v>
      </c>
    </row>
    <row r="139" s="33" customFormat="true" ht="12" hidden="false" customHeight="false" outlineLevel="0" collapsed="false">
      <c r="A139" s="10" t="s">
        <v>210</v>
      </c>
      <c r="B139" s="10" t="s">
        <v>774</v>
      </c>
      <c r="C139" s="11" t="s">
        <v>775</v>
      </c>
      <c r="D139" s="10" t="s">
        <v>476</v>
      </c>
      <c r="E139" s="10" t="s">
        <v>596</v>
      </c>
      <c r="F139" s="10" t="s">
        <v>597</v>
      </c>
      <c r="G139" s="10" t="s">
        <v>689</v>
      </c>
      <c r="H139" s="10" t="s">
        <v>599</v>
      </c>
      <c r="I139" s="12" t="s">
        <v>15</v>
      </c>
    </row>
    <row r="140" s="33" customFormat="true" ht="12" hidden="false" customHeight="false" outlineLevel="0" collapsed="false">
      <c r="A140" s="10" t="s">
        <v>224</v>
      </c>
      <c r="B140" s="10" t="s">
        <v>776</v>
      </c>
      <c r="C140" s="23" t="s">
        <v>777</v>
      </c>
      <c r="D140" s="10" t="s">
        <v>467</v>
      </c>
      <c r="E140" s="10" t="s">
        <v>468</v>
      </c>
      <c r="F140" s="10" t="s">
        <v>469</v>
      </c>
      <c r="G140" s="10" t="s">
        <v>778</v>
      </c>
      <c r="H140" s="10" t="s">
        <v>779</v>
      </c>
      <c r="I140" s="12" t="s">
        <v>31</v>
      </c>
    </row>
    <row r="141" s="33" customFormat="true" ht="12" hidden="false" customHeight="false" outlineLevel="0" collapsed="false">
      <c r="A141" s="10" t="s">
        <v>224</v>
      </c>
      <c r="B141" s="14" t="s">
        <v>780</v>
      </c>
      <c r="C141" s="23" t="s">
        <v>781</v>
      </c>
      <c r="D141" s="10" t="s">
        <v>743</v>
      </c>
      <c r="E141" s="10" t="s">
        <v>588</v>
      </c>
      <c r="F141" s="10" t="s">
        <v>589</v>
      </c>
      <c r="G141" s="10" t="s">
        <v>744</v>
      </c>
      <c r="H141" s="10" t="s">
        <v>591</v>
      </c>
      <c r="I141" s="12" t="s">
        <v>592</v>
      </c>
    </row>
    <row r="142" s="33" customFormat="true" ht="12" hidden="false" customHeight="false" outlineLevel="0" collapsed="false">
      <c r="A142" s="10" t="s">
        <v>224</v>
      </c>
      <c r="B142" s="10" t="s">
        <v>782</v>
      </c>
      <c r="C142" s="11" t="s">
        <v>755</v>
      </c>
      <c r="D142" s="10" t="s">
        <v>633</v>
      </c>
      <c r="E142" s="10" t="s">
        <v>588</v>
      </c>
      <c r="F142" s="10" t="s">
        <v>589</v>
      </c>
      <c r="G142" s="10" t="s">
        <v>673</v>
      </c>
      <c r="H142" s="10" t="s">
        <v>591</v>
      </c>
      <c r="I142" s="12" t="s">
        <v>592</v>
      </c>
    </row>
    <row r="143" s="33" customFormat="true" ht="36" hidden="false" customHeight="true" outlineLevel="0" collapsed="false">
      <c r="A143" s="17" t="s">
        <v>783</v>
      </c>
      <c r="B143" s="10" t="s">
        <v>784</v>
      </c>
      <c r="C143" s="16" t="s">
        <v>752</v>
      </c>
      <c r="D143" s="35" t="s">
        <v>545</v>
      </c>
      <c r="E143" s="10" t="s">
        <v>468</v>
      </c>
      <c r="F143" s="10" t="s">
        <v>469</v>
      </c>
      <c r="G143" s="10" t="s">
        <v>478</v>
      </c>
      <c r="H143" s="10" t="s">
        <v>611</v>
      </c>
      <c r="I143" s="12" t="s">
        <v>480</v>
      </c>
    </row>
    <row r="144" customFormat="false" ht="13.5" hidden="false" customHeight="false" outlineLevel="0" collapsed="false">
      <c r="A144" s="10" t="s">
        <v>226</v>
      </c>
      <c r="B144" s="14" t="s">
        <v>785</v>
      </c>
      <c r="C144" s="23" t="s">
        <v>650</v>
      </c>
      <c r="D144" s="10" t="s">
        <v>743</v>
      </c>
      <c r="E144" s="10" t="s">
        <v>588</v>
      </c>
      <c r="F144" s="10" t="s">
        <v>589</v>
      </c>
      <c r="G144" s="10" t="s">
        <v>786</v>
      </c>
      <c r="H144" s="10" t="s">
        <v>591</v>
      </c>
      <c r="I144" s="12" t="s">
        <v>592</v>
      </c>
    </row>
    <row r="145" customFormat="false" ht="13.5" hidden="false" customHeight="false" outlineLevel="0" collapsed="false">
      <c r="A145" s="10" t="s">
        <v>226</v>
      </c>
      <c r="B145" s="10" t="s">
        <v>787</v>
      </c>
      <c r="C145" s="38" t="s">
        <v>788</v>
      </c>
      <c r="D145" s="10" t="s">
        <v>467</v>
      </c>
      <c r="E145" s="10" t="s">
        <v>603</v>
      </c>
      <c r="F145" s="10" t="s">
        <v>589</v>
      </c>
      <c r="G145" s="10" t="s">
        <v>629</v>
      </c>
      <c r="H145" s="10" t="s">
        <v>599</v>
      </c>
      <c r="I145" s="12" t="s">
        <v>630</v>
      </c>
    </row>
    <row r="146" customFormat="false" ht="60" hidden="false" customHeight="true" outlineLevel="0" collapsed="false">
      <c r="A146" s="17" t="s">
        <v>231</v>
      </c>
      <c r="B146" s="10" t="s">
        <v>789</v>
      </c>
      <c r="C146" s="16" t="s">
        <v>609</v>
      </c>
      <c r="D146" s="10" t="s">
        <v>476</v>
      </c>
      <c r="E146" s="10" t="s">
        <v>477</v>
      </c>
      <c r="F146" s="10" t="s">
        <v>469</v>
      </c>
      <c r="G146" s="10" t="s">
        <v>700</v>
      </c>
      <c r="H146" s="10" t="s">
        <v>611</v>
      </c>
      <c r="I146" s="12" t="s">
        <v>480</v>
      </c>
    </row>
    <row r="147" customFormat="false" ht="13.5" hidden="false" customHeight="false" outlineLevel="0" collapsed="false">
      <c r="A147" s="10" t="s">
        <v>231</v>
      </c>
      <c r="B147" s="10" t="s">
        <v>790</v>
      </c>
      <c r="C147" s="11" t="s">
        <v>755</v>
      </c>
      <c r="D147" s="10" t="s">
        <v>633</v>
      </c>
      <c r="E147" s="10" t="s">
        <v>588</v>
      </c>
      <c r="F147" s="10" t="s">
        <v>589</v>
      </c>
      <c r="G147" s="10" t="s">
        <v>673</v>
      </c>
      <c r="H147" s="10" t="s">
        <v>591</v>
      </c>
      <c r="I147" s="12" t="s">
        <v>592</v>
      </c>
    </row>
    <row r="148" customFormat="false" ht="13.5" hidden="false" customHeight="false" outlineLevel="0" collapsed="false">
      <c r="A148" s="10" t="s">
        <v>231</v>
      </c>
      <c r="B148" s="10" t="s">
        <v>791</v>
      </c>
      <c r="C148" s="38" t="s">
        <v>792</v>
      </c>
      <c r="D148" s="10" t="s">
        <v>467</v>
      </c>
      <c r="E148" s="10" t="s">
        <v>603</v>
      </c>
      <c r="F148" s="10" t="s">
        <v>589</v>
      </c>
      <c r="G148" s="10" t="s">
        <v>629</v>
      </c>
      <c r="H148" s="10" t="s">
        <v>599</v>
      </c>
      <c r="I148" s="12" t="s">
        <v>630</v>
      </c>
    </row>
    <row r="149" customFormat="false" ht="60" hidden="false" customHeight="true" outlineLevel="0" collapsed="false">
      <c r="A149" s="17" t="s">
        <v>238</v>
      </c>
      <c r="B149" s="10" t="s">
        <v>793</v>
      </c>
      <c r="C149" s="16" t="s">
        <v>609</v>
      </c>
      <c r="D149" s="10" t="s">
        <v>476</v>
      </c>
      <c r="E149" s="10" t="s">
        <v>477</v>
      </c>
      <c r="F149" s="10" t="s">
        <v>469</v>
      </c>
      <c r="G149" s="10" t="s">
        <v>700</v>
      </c>
      <c r="H149" s="10" t="s">
        <v>611</v>
      </c>
      <c r="I149" s="12" t="s">
        <v>480</v>
      </c>
    </row>
    <row r="150" customFormat="false" ht="24" hidden="false" customHeight="false" outlineLevel="0" collapsed="false">
      <c r="A150" s="10" t="s">
        <v>238</v>
      </c>
      <c r="B150" s="10" t="s">
        <v>794</v>
      </c>
      <c r="C150" s="11" t="s">
        <v>795</v>
      </c>
      <c r="D150" s="10" t="s">
        <v>476</v>
      </c>
      <c r="E150" s="10" t="s">
        <v>596</v>
      </c>
      <c r="F150" s="10" t="s">
        <v>597</v>
      </c>
      <c r="G150" s="10" t="s">
        <v>689</v>
      </c>
      <c r="H150" s="10" t="s">
        <v>599</v>
      </c>
      <c r="I150" s="12" t="s">
        <v>618</v>
      </c>
    </row>
    <row r="151" customFormat="false" ht="36" hidden="false" customHeight="true" outlineLevel="0" collapsed="false">
      <c r="A151" s="17" t="s">
        <v>238</v>
      </c>
      <c r="B151" s="10" t="s">
        <v>796</v>
      </c>
      <c r="C151" s="16" t="s">
        <v>752</v>
      </c>
      <c r="D151" s="35" t="s">
        <v>545</v>
      </c>
      <c r="E151" s="10" t="s">
        <v>468</v>
      </c>
      <c r="F151" s="10" t="s">
        <v>469</v>
      </c>
      <c r="G151" s="10" t="s">
        <v>478</v>
      </c>
      <c r="H151" s="10" t="s">
        <v>611</v>
      </c>
      <c r="I151" s="12" t="s">
        <v>480</v>
      </c>
    </row>
    <row r="152" customFormat="false" ht="13.5" hidden="false" customHeight="false" outlineLevel="0" collapsed="false">
      <c r="A152" s="10" t="s">
        <v>238</v>
      </c>
      <c r="B152" s="10" t="s">
        <v>797</v>
      </c>
      <c r="C152" s="11" t="s">
        <v>798</v>
      </c>
      <c r="D152" s="10" t="s">
        <v>476</v>
      </c>
      <c r="E152" s="10" t="s">
        <v>588</v>
      </c>
      <c r="F152" s="10" t="s">
        <v>589</v>
      </c>
      <c r="G152" s="10" t="s">
        <v>709</v>
      </c>
      <c r="H152" s="10" t="s">
        <v>591</v>
      </c>
      <c r="I152" s="12" t="s">
        <v>592</v>
      </c>
    </row>
    <row r="153" customFormat="false" ht="24" hidden="false" customHeight="true" outlineLevel="0" collapsed="false">
      <c r="A153" s="10" t="s">
        <v>238</v>
      </c>
      <c r="B153" s="10" t="s">
        <v>799</v>
      </c>
      <c r="C153" s="11" t="s">
        <v>800</v>
      </c>
      <c r="D153" s="10" t="s">
        <v>633</v>
      </c>
      <c r="E153" s="10" t="s">
        <v>588</v>
      </c>
      <c r="F153" s="10" t="s">
        <v>589</v>
      </c>
      <c r="G153" s="10" t="s">
        <v>709</v>
      </c>
      <c r="H153" s="10" t="s">
        <v>591</v>
      </c>
      <c r="I153" s="12" t="s">
        <v>592</v>
      </c>
    </row>
    <row r="154" customFormat="false" ht="13.5" hidden="false" customHeight="false" outlineLevel="0" collapsed="false">
      <c r="A154" s="10" t="s">
        <v>238</v>
      </c>
      <c r="B154" s="10" t="s">
        <v>801</v>
      </c>
      <c r="C154" s="38" t="s">
        <v>802</v>
      </c>
      <c r="D154" s="10" t="s">
        <v>467</v>
      </c>
      <c r="E154" s="10" t="s">
        <v>603</v>
      </c>
      <c r="F154" s="10" t="s">
        <v>589</v>
      </c>
      <c r="G154" s="10" t="s">
        <v>629</v>
      </c>
      <c r="H154" s="10" t="s">
        <v>599</v>
      </c>
      <c r="I154" s="12" t="s">
        <v>630</v>
      </c>
    </row>
    <row r="155" customFormat="false" ht="36" hidden="false" customHeight="true" outlineLevel="0" collapsed="false">
      <c r="A155" s="17" t="s">
        <v>238</v>
      </c>
      <c r="B155" s="10" t="s">
        <v>803</v>
      </c>
      <c r="C155" s="16" t="s">
        <v>752</v>
      </c>
      <c r="D155" s="35" t="s">
        <v>545</v>
      </c>
      <c r="E155" s="10" t="s">
        <v>468</v>
      </c>
      <c r="F155" s="10" t="s">
        <v>469</v>
      </c>
      <c r="G155" s="10" t="s">
        <v>478</v>
      </c>
      <c r="H155" s="10" t="s">
        <v>611</v>
      </c>
      <c r="I155" s="12" t="s">
        <v>480</v>
      </c>
    </row>
    <row r="156" customFormat="false" ht="13.5" hidden="false" customHeight="false" outlineLevel="0" collapsed="false">
      <c r="A156" s="15" t="s">
        <v>243</v>
      </c>
      <c r="B156" s="14" t="s">
        <v>804</v>
      </c>
      <c r="C156" s="23" t="s">
        <v>805</v>
      </c>
      <c r="D156" s="10" t="s">
        <v>476</v>
      </c>
      <c r="E156" s="10" t="s">
        <v>588</v>
      </c>
      <c r="F156" s="10" t="s">
        <v>589</v>
      </c>
      <c r="G156" s="10" t="s">
        <v>651</v>
      </c>
      <c r="H156" s="10" t="s">
        <v>591</v>
      </c>
      <c r="I156" s="12" t="s">
        <v>592</v>
      </c>
    </row>
    <row r="157" customFormat="false" ht="13.5" hidden="false" customHeight="false" outlineLevel="0" collapsed="false">
      <c r="A157" s="10" t="s">
        <v>245</v>
      </c>
      <c r="B157" s="10" t="s">
        <v>806</v>
      </c>
      <c r="C157" s="38" t="s">
        <v>807</v>
      </c>
      <c r="D157" s="10" t="s">
        <v>467</v>
      </c>
      <c r="E157" s="10" t="s">
        <v>603</v>
      </c>
      <c r="F157" s="10" t="s">
        <v>589</v>
      </c>
      <c r="G157" s="10" t="s">
        <v>629</v>
      </c>
      <c r="H157" s="10" t="s">
        <v>599</v>
      </c>
      <c r="I157" s="12" t="s">
        <v>630</v>
      </c>
    </row>
    <row r="158" customFormat="false" ht="13.5" hidden="false" customHeight="false" outlineLevel="0" collapsed="false">
      <c r="A158" s="10" t="s">
        <v>808</v>
      </c>
      <c r="B158" s="10" t="s">
        <v>809</v>
      </c>
      <c r="C158" s="38" t="s">
        <v>810</v>
      </c>
      <c r="D158" s="10" t="s">
        <v>467</v>
      </c>
      <c r="E158" s="10" t="s">
        <v>603</v>
      </c>
      <c r="F158" s="10" t="s">
        <v>589</v>
      </c>
      <c r="G158" s="10" t="s">
        <v>629</v>
      </c>
      <c r="H158" s="10" t="s">
        <v>599</v>
      </c>
      <c r="I158" s="12" t="s">
        <v>630</v>
      </c>
    </row>
    <row r="159" customFormat="false" ht="13.5" hidden="false" customHeight="false" outlineLevel="0" collapsed="false">
      <c r="A159" s="10" t="s">
        <v>811</v>
      </c>
      <c r="B159" s="10" t="s">
        <v>812</v>
      </c>
      <c r="C159" s="11" t="s">
        <v>813</v>
      </c>
      <c r="D159" s="10" t="s">
        <v>633</v>
      </c>
      <c r="E159" s="10" t="s">
        <v>588</v>
      </c>
      <c r="F159" s="10" t="s">
        <v>589</v>
      </c>
      <c r="G159" s="10" t="s">
        <v>673</v>
      </c>
      <c r="H159" s="10" t="s">
        <v>591</v>
      </c>
      <c r="I159" s="12" t="s">
        <v>592</v>
      </c>
    </row>
    <row r="160" customFormat="false" ht="36" hidden="false" customHeight="true" outlineLevel="0" collapsed="false">
      <c r="A160" s="17" t="s">
        <v>811</v>
      </c>
      <c r="B160" s="10" t="s">
        <v>814</v>
      </c>
      <c r="C160" s="16" t="s">
        <v>752</v>
      </c>
      <c r="D160" s="35" t="s">
        <v>545</v>
      </c>
      <c r="E160" s="10" t="s">
        <v>468</v>
      </c>
      <c r="F160" s="10" t="s">
        <v>469</v>
      </c>
      <c r="G160" s="10" t="s">
        <v>478</v>
      </c>
      <c r="H160" s="10" t="s">
        <v>611</v>
      </c>
      <c r="I160" s="12" t="s">
        <v>480</v>
      </c>
    </row>
    <row r="161" customFormat="false" ht="13.5" hidden="false" customHeight="false" outlineLevel="0" collapsed="false">
      <c r="A161" s="15" t="s">
        <v>248</v>
      </c>
      <c r="B161" s="14" t="s">
        <v>815</v>
      </c>
      <c r="C161" s="23" t="s">
        <v>762</v>
      </c>
      <c r="D161" s="10" t="s">
        <v>476</v>
      </c>
      <c r="E161" s="10" t="s">
        <v>588</v>
      </c>
      <c r="F161" s="10" t="s">
        <v>589</v>
      </c>
      <c r="G161" s="10" t="s">
        <v>786</v>
      </c>
      <c r="H161" s="10" t="s">
        <v>591</v>
      </c>
      <c r="I161" s="12" t="s">
        <v>592</v>
      </c>
    </row>
    <row r="162" customFormat="false" ht="36" hidden="false" customHeight="true" outlineLevel="0" collapsed="false">
      <c r="A162" s="17" t="s">
        <v>248</v>
      </c>
      <c r="B162" s="10" t="s">
        <v>816</v>
      </c>
      <c r="C162" s="16" t="s">
        <v>752</v>
      </c>
      <c r="D162" s="10" t="s">
        <v>476</v>
      </c>
      <c r="E162" s="10" t="s">
        <v>468</v>
      </c>
      <c r="F162" s="10" t="s">
        <v>469</v>
      </c>
      <c r="G162" s="10" t="s">
        <v>478</v>
      </c>
      <c r="H162" s="10" t="s">
        <v>611</v>
      </c>
      <c r="I162" s="12" t="s">
        <v>480</v>
      </c>
    </row>
    <row r="163" customFormat="false" ht="13.5" hidden="false" customHeight="false" outlineLevel="0" collapsed="false">
      <c r="A163" s="10" t="s">
        <v>248</v>
      </c>
      <c r="B163" s="10" t="s">
        <v>817</v>
      </c>
      <c r="C163" s="11" t="s">
        <v>813</v>
      </c>
      <c r="D163" s="10" t="s">
        <v>633</v>
      </c>
      <c r="E163" s="10" t="s">
        <v>588</v>
      </c>
      <c r="F163" s="10" t="s">
        <v>589</v>
      </c>
      <c r="G163" s="10" t="s">
        <v>673</v>
      </c>
      <c r="H163" s="10" t="s">
        <v>591</v>
      </c>
      <c r="I163" s="12" t="s">
        <v>592</v>
      </c>
    </row>
    <row r="164" customFormat="false" ht="13.5" hidden="false" customHeight="false" outlineLevel="0" collapsed="false">
      <c r="A164" s="10" t="s">
        <v>248</v>
      </c>
      <c r="B164" s="14" t="s">
        <v>818</v>
      </c>
      <c r="C164" s="23" t="s">
        <v>781</v>
      </c>
      <c r="D164" s="10" t="s">
        <v>476</v>
      </c>
      <c r="E164" s="10" t="s">
        <v>588</v>
      </c>
      <c r="F164" s="10" t="s">
        <v>589</v>
      </c>
      <c r="G164" s="10" t="s">
        <v>744</v>
      </c>
      <c r="H164" s="10" t="s">
        <v>591</v>
      </c>
      <c r="I164" s="12" t="s">
        <v>592</v>
      </c>
    </row>
    <row r="165" customFormat="false" ht="13.5" hidden="false" customHeight="false" outlineLevel="0" collapsed="false">
      <c r="A165" s="10" t="s">
        <v>252</v>
      </c>
      <c r="B165" s="14" t="s">
        <v>819</v>
      </c>
      <c r="C165" s="23" t="s">
        <v>820</v>
      </c>
      <c r="D165" s="10" t="s">
        <v>476</v>
      </c>
      <c r="E165" s="10" t="s">
        <v>588</v>
      </c>
      <c r="F165" s="10" t="s">
        <v>589</v>
      </c>
      <c r="G165" s="10" t="s">
        <v>614</v>
      </c>
      <c r="H165" s="10" t="s">
        <v>591</v>
      </c>
      <c r="I165" s="12" t="s">
        <v>592</v>
      </c>
    </row>
    <row r="166" customFormat="false" ht="36" hidden="false" customHeight="true" outlineLevel="0" collapsed="false">
      <c r="A166" s="17" t="s">
        <v>252</v>
      </c>
      <c r="B166" s="10" t="s">
        <v>821</v>
      </c>
      <c r="C166" s="16" t="s">
        <v>752</v>
      </c>
      <c r="D166" s="10" t="s">
        <v>476</v>
      </c>
      <c r="E166" s="10" t="s">
        <v>468</v>
      </c>
      <c r="F166" s="10" t="s">
        <v>469</v>
      </c>
      <c r="G166" s="10" t="s">
        <v>478</v>
      </c>
      <c r="H166" s="10" t="s">
        <v>611</v>
      </c>
      <c r="I166" s="12" t="s">
        <v>480</v>
      </c>
    </row>
    <row r="167" customFormat="false" ht="30" hidden="false" customHeight="true" outlineLevel="0" collapsed="false">
      <c r="A167" s="10" t="s">
        <v>252</v>
      </c>
      <c r="B167" s="10" t="s">
        <v>822</v>
      </c>
      <c r="C167" s="11" t="s">
        <v>823</v>
      </c>
      <c r="D167" s="10" t="s">
        <v>633</v>
      </c>
      <c r="E167" s="10" t="s">
        <v>588</v>
      </c>
      <c r="F167" s="10" t="s">
        <v>589</v>
      </c>
      <c r="G167" s="10" t="s">
        <v>673</v>
      </c>
      <c r="H167" s="10" t="s">
        <v>591</v>
      </c>
      <c r="I167" s="12" t="s">
        <v>592</v>
      </c>
    </row>
    <row r="168" customFormat="false" ht="13.5" hidden="false" customHeight="false" outlineLevel="0" collapsed="false">
      <c r="A168" s="10" t="s">
        <v>252</v>
      </c>
      <c r="B168" s="10" t="s">
        <v>824</v>
      </c>
      <c r="C168" s="11" t="s">
        <v>825</v>
      </c>
      <c r="D168" s="10" t="s">
        <v>633</v>
      </c>
      <c r="E168" s="10" t="s">
        <v>588</v>
      </c>
      <c r="F168" s="10" t="s">
        <v>589</v>
      </c>
      <c r="G168" s="10" t="s">
        <v>826</v>
      </c>
      <c r="H168" s="10" t="s">
        <v>591</v>
      </c>
      <c r="I168" s="12" t="s">
        <v>592</v>
      </c>
    </row>
    <row r="169" customFormat="false" ht="13.5" hidden="false" customHeight="false" outlineLevel="0" collapsed="false">
      <c r="A169" s="10" t="s">
        <v>252</v>
      </c>
      <c r="B169" s="14" t="s">
        <v>827</v>
      </c>
      <c r="C169" s="23" t="s">
        <v>828</v>
      </c>
      <c r="D169" s="10" t="s">
        <v>476</v>
      </c>
      <c r="E169" s="10" t="s">
        <v>588</v>
      </c>
      <c r="F169" s="10" t="s">
        <v>589</v>
      </c>
      <c r="G169" s="10" t="s">
        <v>744</v>
      </c>
      <c r="H169" s="10" t="s">
        <v>591</v>
      </c>
      <c r="I169" s="12" t="s">
        <v>592</v>
      </c>
    </row>
    <row r="170" customFormat="false" ht="13.5" hidden="false" customHeight="false" outlineLevel="0" collapsed="false">
      <c r="A170" s="10" t="s">
        <v>829</v>
      </c>
      <c r="B170" s="14" t="s">
        <v>830</v>
      </c>
      <c r="C170" s="23" t="s">
        <v>805</v>
      </c>
      <c r="D170" s="10" t="s">
        <v>743</v>
      </c>
      <c r="E170" s="10" t="s">
        <v>588</v>
      </c>
      <c r="F170" s="10" t="s">
        <v>589</v>
      </c>
      <c r="G170" s="10" t="s">
        <v>831</v>
      </c>
      <c r="H170" s="10" t="s">
        <v>591</v>
      </c>
      <c r="I170" s="12" t="s">
        <v>592</v>
      </c>
    </row>
    <row r="171" customFormat="false" ht="13.5" hidden="false" customHeight="false" outlineLevel="0" collapsed="false">
      <c r="A171" s="10" t="s">
        <v>832</v>
      </c>
      <c r="B171" s="14" t="s">
        <v>833</v>
      </c>
      <c r="C171" s="23" t="s">
        <v>834</v>
      </c>
      <c r="D171" s="10" t="s">
        <v>743</v>
      </c>
      <c r="E171" s="10" t="s">
        <v>588</v>
      </c>
      <c r="F171" s="10" t="s">
        <v>589</v>
      </c>
      <c r="G171" s="10" t="s">
        <v>835</v>
      </c>
      <c r="H171" s="10" t="s">
        <v>591</v>
      </c>
      <c r="I171" s="12" t="s">
        <v>592</v>
      </c>
    </row>
    <row r="172" customFormat="false" ht="13.5" hidden="false" customHeight="false" outlineLevel="0" collapsed="false">
      <c r="A172" s="10" t="s">
        <v>836</v>
      </c>
      <c r="B172" s="14" t="s">
        <v>837</v>
      </c>
      <c r="C172" s="23" t="s">
        <v>838</v>
      </c>
      <c r="D172" s="10" t="s">
        <v>743</v>
      </c>
      <c r="E172" s="10" t="s">
        <v>588</v>
      </c>
      <c r="F172" s="10" t="s">
        <v>589</v>
      </c>
      <c r="G172" s="10" t="s">
        <v>839</v>
      </c>
      <c r="H172" s="10" t="s">
        <v>591</v>
      </c>
      <c r="I172" s="12" t="s">
        <v>592</v>
      </c>
    </row>
    <row r="173" customFormat="false" ht="13.5" hidden="false" customHeight="false" outlineLevel="0" collapsed="false">
      <c r="A173" s="10" t="s">
        <v>840</v>
      </c>
      <c r="B173" s="14" t="s">
        <v>841</v>
      </c>
      <c r="C173" s="23" t="s">
        <v>781</v>
      </c>
      <c r="D173" s="10" t="s">
        <v>743</v>
      </c>
      <c r="E173" s="10" t="s">
        <v>588</v>
      </c>
      <c r="F173" s="10" t="s">
        <v>589</v>
      </c>
      <c r="G173" s="10" t="s">
        <v>842</v>
      </c>
      <c r="H173" s="10" t="s">
        <v>591</v>
      </c>
      <c r="I173" s="12" t="s">
        <v>592</v>
      </c>
    </row>
    <row r="174" customFormat="false" ht="13.5" hidden="false" customHeight="false" outlineLevel="0" collapsed="false">
      <c r="A174" s="10" t="s">
        <v>419</v>
      </c>
      <c r="B174" s="14" t="s">
        <v>843</v>
      </c>
      <c r="C174" s="23" t="s">
        <v>805</v>
      </c>
      <c r="D174" s="10" t="s">
        <v>743</v>
      </c>
      <c r="E174" s="10" t="s">
        <v>588</v>
      </c>
      <c r="F174" s="10" t="s">
        <v>589</v>
      </c>
      <c r="G174" s="10" t="s">
        <v>835</v>
      </c>
      <c r="H174" s="10" t="s">
        <v>591</v>
      </c>
      <c r="I174" s="12" t="s">
        <v>592</v>
      </c>
    </row>
    <row r="175" customFormat="false" ht="13.5" hidden="false" customHeight="false" outlineLevel="0" collapsed="false">
      <c r="A175" s="10" t="s">
        <v>844</v>
      </c>
      <c r="B175" s="14" t="s">
        <v>845</v>
      </c>
      <c r="C175" s="23" t="s">
        <v>650</v>
      </c>
      <c r="D175" s="10" t="s">
        <v>743</v>
      </c>
      <c r="E175" s="10" t="s">
        <v>588</v>
      </c>
      <c r="F175" s="10" t="s">
        <v>589</v>
      </c>
      <c r="G175" s="10" t="s">
        <v>786</v>
      </c>
      <c r="H175" s="10" t="s">
        <v>591</v>
      </c>
      <c r="I175" s="12" t="s">
        <v>592</v>
      </c>
    </row>
    <row r="176" customFormat="false" ht="13.5" hidden="false" customHeight="false" outlineLevel="0" collapsed="false">
      <c r="A176" s="10" t="s">
        <v>844</v>
      </c>
      <c r="B176" s="10" t="s">
        <v>846</v>
      </c>
      <c r="C176" s="11" t="s">
        <v>669</v>
      </c>
      <c r="D176" s="10" t="s">
        <v>476</v>
      </c>
      <c r="E176" s="10" t="s">
        <v>588</v>
      </c>
      <c r="F176" s="10" t="s">
        <v>589</v>
      </c>
      <c r="G176" s="10" t="s">
        <v>673</v>
      </c>
      <c r="H176" s="10" t="s">
        <v>591</v>
      </c>
      <c r="I176" s="12" t="s">
        <v>592</v>
      </c>
    </row>
    <row r="177" customFormat="false" ht="13.5" hidden="false" customHeight="false" outlineLevel="0" collapsed="false">
      <c r="A177" s="10" t="s">
        <v>844</v>
      </c>
      <c r="B177" s="14" t="s">
        <v>847</v>
      </c>
      <c r="C177" s="23" t="s">
        <v>781</v>
      </c>
      <c r="D177" s="10" t="s">
        <v>743</v>
      </c>
      <c r="E177" s="10" t="s">
        <v>588</v>
      </c>
      <c r="F177" s="10" t="s">
        <v>589</v>
      </c>
      <c r="G177" s="10" t="s">
        <v>744</v>
      </c>
      <c r="H177" s="10" t="s">
        <v>591</v>
      </c>
      <c r="I177" s="12" t="s">
        <v>592</v>
      </c>
    </row>
    <row r="178" customFormat="false" ht="24" hidden="false" customHeight="true" outlineLevel="0" collapsed="false">
      <c r="A178" s="10" t="s">
        <v>844</v>
      </c>
      <c r="B178" s="10" t="s">
        <v>848</v>
      </c>
      <c r="C178" s="11" t="s">
        <v>849</v>
      </c>
      <c r="D178" s="10" t="s">
        <v>476</v>
      </c>
      <c r="E178" s="10" t="s">
        <v>588</v>
      </c>
      <c r="F178" s="10" t="s">
        <v>589</v>
      </c>
      <c r="G178" s="10" t="s">
        <v>670</v>
      </c>
      <c r="H178" s="10" t="s">
        <v>591</v>
      </c>
      <c r="I178" s="12" t="s">
        <v>592</v>
      </c>
    </row>
    <row r="179" customFormat="false" ht="24" hidden="false" customHeight="false" outlineLevel="0" collapsed="false">
      <c r="A179" s="10" t="s">
        <v>256</v>
      </c>
      <c r="B179" s="14" t="s">
        <v>850</v>
      </c>
      <c r="C179" s="11" t="s">
        <v>851</v>
      </c>
      <c r="D179" s="10" t="s">
        <v>743</v>
      </c>
      <c r="E179" s="10" t="s">
        <v>588</v>
      </c>
      <c r="F179" s="10" t="s">
        <v>589</v>
      </c>
      <c r="G179" s="10" t="s">
        <v>852</v>
      </c>
      <c r="H179" s="10" t="s">
        <v>591</v>
      </c>
      <c r="I179" s="12" t="s">
        <v>592</v>
      </c>
    </row>
    <row r="180" customFormat="false" ht="13.5" hidden="false" customHeight="false" outlineLevel="0" collapsed="false">
      <c r="A180" s="10" t="s">
        <v>256</v>
      </c>
      <c r="B180" s="10" t="s">
        <v>853</v>
      </c>
      <c r="C180" s="11" t="s">
        <v>854</v>
      </c>
      <c r="D180" s="10" t="s">
        <v>476</v>
      </c>
      <c r="E180" s="10" t="s">
        <v>588</v>
      </c>
      <c r="F180" s="10" t="s">
        <v>589</v>
      </c>
      <c r="G180" s="10" t="s">
        <v>709</v>
      </c>
      <c r="H180" s="10" t="s">
        <v>591</v>
      </c>
      <c r="I180" s="12" t="s">
        <v>592</v>
      </c>
    </row>
    <row r="181" customFormat="false" ht="24" hidden="false" customHeight="true" outlineLevel="0" collapsed="false">
      <c r="A181" s="10" t="s">
        <v>855</v>
      </c>
      <c r="B181" s="10" t="s">
        <v>856</v>
      </c>
      <c r="C181" s="11" t="s">
        <v>849</v>
      </c>
      <c r="D181" s="10" t="s">
        <v>476</v>
      </c>
      <c r="E181" s="10" t="s">
        <v>588</v>
      </c>
      <c r="F181" s="10" t="s">
        <v>589</v>
      </c>
      <c r="G181" s="10" t="s">
        <v>857</v>
      </c>
      <c r="H181" s="10" t="s">
        <v>591</v>
      </c>
      <c r="I181" s="12" t="s">
        <v>592</v>
      </c>
    </row>
    <row r="182" customFormat="false" ht="24" hidden="false" customHeight="false" outlineLevel="0" collapsed="false">
      <c r="A182" s="39" t="s">
        <v>858</v>
      </c>
      <c r="B182" s="40" t="s">
        <v>859</v>
      </c>
      <c r="C182" s="41" t="s">
        <v>823</v>
      </c>
      <c r="D182" s="42" t="s">
        <v>476</v>
      </c>
      <c r="E182" s="43" t="s">
        <v>588</v>
      </c>
      <c r="F182" s="39" t="s">
        <v>589</v>
      </c>
      <c r="G182" s="39" t="s">
        <v>673</v>
      </c>
      <c r="H182" s="43" t="s">
        <v>591</v>
      </c>
      <c r="I182" s="44" t="s">
        <v>592</v>
      </c>
    </row>
    <row r="183" customFormat="false" ht="24" hidden="false" customHeight="false" outlineLevel="0" collapsed="false">
      <c r="A183" s="17" t="s">
        <v>858</v>
      </c>
      <c r="B183" s="10" t="s">
        <v>860</v>
      </c>
      <c r="C183" s="11" t="s">
        <v>861</v>
      </c>
      <c r="D183" s="10" t="s">
        <v>476</v>
      </c>
      <c r="E183" s="10" t="s">
        <v>468</v>
      </c>
      <c r="F183" s="23" t="s">
        <v>862</v>
      </c>
      <c r="G183" s="10" t="s">
        <v>863</v>
      </c>
      <c r="H183" s="10" t="s">
        <v>611</v>
      </c>
      <c r="I183" s="23" t="s">
        <v>63</v>
      </c>
    </row>
    <row r="184" customFormat="false" ht="13.5" hidden="false" customHeight="false" outlineLevel="0" collapsed="false">
      <c r="A184" s="10" t="s">
        <v>864</v>
      </c>
      <c r="B184" s="14" t="s">
        <v>865</v>
      </c>
      <c r="C184" s="11" t="s">
        <v>866</v>
      </c>
      <c r="D184" s="15" t="s">
        <v>467</v>
      </c>
      <c r="E184" s="10" t="s">
        <v>477</v>
      </c>
      <c r="F184" s="23" t="s">
        <v>862</v>
      </c>
      <c r="G184" s="10" t="s">
        <v>867</v>
      </c>
      <c r="H184" s="10" t="s">
        <v>779</v>
      </c>
      <c r="I184" s="12" t="s">
        <v>494</v>
      </c>
    </row>
    <row r="185" customFormat="false" ht="24" hidden="false" customHeight="false" outlineLevel="0" collapsed="false">
      <c r="A185" s="17" t="s">
        <v>864</v>
      </c>
      <c r="B185" s="10" t="s">
        <v>868</v>
      </c>
      <c r="C185" s="11" t="s">
        <v>861</v>
      </c>
      <c r="D185" s="10" t="s">
        <v>476</v>
      </c>
      <c r="E185" s="10" t="s">
        <v>468</v>
      </c>
      <c r="F185" s="23" t="s">
        <v>862</v>
      </c>
      <c r="G185" s="10" t="s">
        <v>863</v>
      </c>
      <c r="H185" s="10" t="s">
        <v>611</v>
      </c>
      <c r="I185" s="23" t="s">
        <v>63</v>
      </c>
    </row>
    <row r="186" customFormat="false" ht="24" hidden="false" customHeight="false" outlineLevel="0" collapsed="false">
      <c r="A186" s="10" t="s">
        <v>869</v>
      </c>
      <c r="B186" s="14" t="s">
        <v>870</v>
      </c>
      <c r="C186" s="11" t="s">
        <v>823</v>
      </c>
      <c r="D186" s="15" t="s">
        <v>476</v>
      </c>
      <c r="E186" s="10" t="s">
        <v>588</v>
      </c>
      <c r="F186" s="10" t="s">
        <v>589</v>
      </c>
      <c r="G186" s="10" t="s">
        <v>673</v>
      </c>
      <c r="H186" s="10" t="s">
        <v>591</v>
      </c>
      <c r="I186" s="12" t="s">
        <v>592</v>
      </c>
    </row>
    <row r="187" customFormat="false" ht="13.5" hidden="false" customHeight="false" outlineLevel="0" collapsed="false">
      <c r="A187" s="10" t="s">
        <v>871</v>
      </c>
      <c r="B187" s="14" t="s">
        <v>872</v>
      </c>
      <c r="C187" s="11" t="s">
        <v>805</v>
      </c>
      <c r="D187" s="15" t="s">
        <v>476</v>
      </c>
      <c r="E187" s="10" t="s">
        <v>588</v>
      </c>
      <c r="F187" s="10" t="s">
        <v>589</v>
      </c>
      <c r="G187" s="10" t="s">
        <v>873</v>
      </c>
      <c r="H187" s="10" t="s">
        <v>591</v>
      </c>
      <c r="I187" s="12" t="s">
        <v>592</v>
      </c>
    </row>
    <row r="188" customFormat="false" ht="13.5" hidden="false" customHeight="false" outlineLevel="0" collapsed="false">
      <c r="A188" s="10" t="s">
        <v>871</v>
      </c>
      <c r="B188" s="14" t="s">
        <v>872</v>
      </c>
      <c r="C188" s="11" t="s">
        <v>874</v>
      </c>
      <c r="D188" s="15" t="s">
        <v>476</v>
      </c>
      <c r="E188" s="10" t="s">
        <v>588</v>
      </c>
      <c r="F188" s="10" t="s">
        <v>589</v>
      </c>
      <c r="G188" s="10" t="s">
        <v>875</v>
      </c>
      <c r="H188" s="10" t="s">
        <v>591</v>
      </c>
      <c r="I188" s="12" t="s">
        <v>592</v>
      </c>
    </row>
    <row r="189" customFormat="false" ht="24" hidden="false" customHeight="false" outlineLevel="0" collapsed="false">
      <c r="A189" s="17" t="s">
        <v>871</v>
      </c>
      <c r="B189" s="10" t="s">
        <v>876</v>
      </c>
      <c r="C189" s="11" t="s">
        <v>861</v>
      </c>
      <c r="D189" s="10" t="s">
        <v>476</v>
      </c>
      <c r="E189" s="10" t="s">
        <v>468</v>
      </c>
      <c r="F189" s="23" t="s">
        <v>862</v>
      </c>
      <c r="G189" s="10" t="s">
        <v>863</v>
      </c>
      <c r="H189" s="10" t="s">
        <v>611</v>
      </c>
      <c r="I189" s="23" t="s">
        <v>63</v>
      </c>
    </row>
    <row r="190" customFormat="false" ht="13.5" hidden="false" customHeight="false" outlineLevel="0" collapsed="false">
      <c r="A190" s="10" t="s">
        <v>877</v>
      </c>
      <c r="B190" s="45" t="s">
        <v>878</v>
      </c>
      <c r="C190" s="11" t="s">
        <v>879</v>
      </c>
      <c r="D190" s="15" t="s">
        <v>476</v>
      </c>
      <c r="E190" s="28" t="s">
        <v>588</v>
      </c>
      <c r="F190" s="10" t="s">
        <v>589</v>
      </c>
      <c r="G190" s="10" t="s">
        <v>880</v>
      </c>
      <c r="H190" s="28" t="s">
        <v>591</v>
      </c>
      <c r="I190" s="12" t="s">
        <v>592</v>
      </c>
    </row>
    <row r="191" customFormat="false" ht="13.5" hidden="false" customHeight="false" outlineLevel="0" collapsed="false">
      <c r="A191" s="10" t="s">
        <v>877</v>
      </c>
      <c r="B191" s="45" t="s">
        <v>881</v>
      </c>
      <c r="C191" s="11" t="s">
        <v>882</v>
      </c>
      <c r="D191" s="15" t="s">
        <v>476</v>
      </c>
      <c r="E191" s="28" t="s">
        <v>588</v>
      </c>
      <c r="F191" s="10" t="s">
        <v>589</v>
      </c>
      <c r="G191" s="10" t="s">
        <v>670</v>
      </c>
      <c r="H191" s="28" t="s">
        <v>591</v>
      </c>
      <c r="I191" s="12" t="s">
        <v>592</v>
      </c>
    </row>
    <row r="192" customFormat="false" ht="13.5" hidden="false" customHeight="false" outlineLevel="0" collapsed="false">
      <c r="A192" s="10" t="s">
        <v>883</v>
      </c>
      <c r="B192" s="45" t="s">
        <v>884</v>
      </c>
      <c r="C192" s="11" t="s">
        <v>885</v>
      </c>
      <c r="D192" s="15" t="s">
        <v>476</v>
      </c>
      <c r="E192" s="28" t="s">
        <v>588</v>
      </c>
      <c r="F192" s="10" t="s">
        <v>589</v>
      </c>
      <c r="G192" s="10" t="s">
        <v>673</v>
      </c>
      <c r="H192" s="28" t="s">
        <v>591</v>
      </c>
      <c r="I192" s="12" t="s">
        <v>592</v>
      </c>
    </row>
    <row r="193" customFormat="false" ht="24" hidden="false" customHeight="false" outlineLevel="0" collapsed="false">
      <c r="A193" s="17" t="s">
        <v>883</v>
      </c>
      <c r="B193" s="10" t="s">
        <v>886</v>
      </c>
      <c r="C193" s="11" t="s">
        <v>861</v>
      </c>
      <c r="D193" s="10" t="s">
        <v>476</v>
      </c>
      <c r="E193" s="10" t="s">
        <v>468</v>
      </c>
      <c r="F193" s="23" t="s">
        <v>862</v>
      </c>
      <c r="G193" s="10" t="s">
        <v>863</v>
      </c>
      <c r="H193" s="10" t="s">
        <v>611</v>
      </c>
      <c r="I193" s="23" t="s">
        <v>63</v>
      </c>
    </row>
    <row r="194" customFormat="false" ht="13.5" hidden="false" customHeight="false" outlineLevel="0" collapsed="false">
      <c r="A194" s="10" t="s">
        <v>883</v>
      </c>
      <c r="B194" s="14" t="s">
        <v>887</v>
      </c>
      <c r="C194" s="11" t="s">
        <v>888</v>
      </c>
      <c r="D194" s="15" t="s">
        <v>476</v>
      </c>
      <c r="E194" s="10" t="s">
        <v>588</v>
      </c>
      <c r="F194" s="10" t="s">
        <v>589</v>
      </c>
      <c r="G194" s="10" t="s">
        <v>889</v>
      </c>
      <c r="H194" s="10" t="s">
        <v>591</v>
      </c>
      <c r="I194" s="12" t="s">
        <v>592</v>
      </c>
    </row>
    <row r="195" customFormat="false" ht="24" hidden="false" customHeight="false" outlineLevel="0" collapsed="false">
      <c r="A195" s="17" t="s">
        <v>883</v>
      </c>
      <c r="B195" s="10" t="s">
        <v>890</v>
      </c>
      <c r="C195" s="11" t="s">
        <v>861</v>
      </c>
      <c r="D195" s="10" t="s">
        <v>476</v>
      </c>
      <c r="E195" s="10" t="s">
        <v>468</v>
      </c>
      <c r="F195" s="23" t="s">
        <v>862</v>
      </c>
      <c r="G195" s="10" t="s">
        <v>863</v>
      </c>
      <c r="H195" s="10" t="s">
        <v>611</v>
      </c>
      <c r="I195" s="23" t="s">
        <v>63</v>
      </c>
    </row>
    <row r="196" customFormat="false" ht="13.5" hidden="false" customHeight="false" outlineLevel="0" collapsed="false">
      <c r="A196" s="10" t="s">
        <v>883</v>
      </c>
      <c r="B196" s="45" t="s">
        <v>891</v>
      </c>
      <c r="C196" s="11" t="s">
        <v>892</v>
      </c>
      <c r="D196" s="15" t="s">
        <v>476</v>
      </c>
      <c r="E196" s="28" t="s">
        <v>588</v>
      </c>
      <c r="F196" s="10" t="s">
        <v>589</v>
      </c>
      <c r="G196" s="10" t="s">
        <v>857</v>
      </c>
      <c r="H196" s="28" t="s">
        <v>591</v>
      </c>
      <c r="I196" s="12" t="s">
        <v>592</v>
      </c>
    </row>
    <row r="197" customFormat="false" ht="13.5" hidden="false" customHeight="false" outlineLevel="0" collapsed="false">
      <c r="A197" s="10" t="s">
        <v>893</v>
      </c>
      <c r="B197" s="45" t="s">
        <v>894</v>
      </c>
      <c r="C197" s="11" t="s">
        <v>895</v>
      </c>
      <c r="D197" s="15" t="s">
        <v>743</v>
      </c>
      <c r="E197" s="28" t="s">
        <v>477</v>
      </c>
      <c r="F197" s="30" t="s">
        <v>862</v>
      </c>
      <c r="G197" s="10" t="s">
        <v>867</v>
      </c>
      <c r="H197" s="28" t="s">
        <v>779</v>
      </c>
      <c r="I197" s="12" t="s">
        <v>494</v>
      </c>
    </row>
    <row r="198" customFormat="false" ht="13.5" hidden="false" customHeight="false" outlineLevel="0" collapsed="false">
      <c r="A198" s="10" t="s">
        <v>893</v>
      </c>
      <c r="B198" s="45" t="s">
        <v>896</v>
      </c>
      <c r="C198" s="11" t="s">
        <v>897</v>
      </c>
      <c r="D198" s="15" t="s">
        <v>476</v>
      </c>
      <c r="E198" s="28" t="s">
        <v>588</v>
      </c>
      <c r="F198" s="10" t="s">
        <v>589</v>
      </c>
      <c r="G198" s="10" t="s">
        <v>889</v>
      </c>
      <c r="H198" s="28" t="s">
        <v>591</v>
      </c>
      <c r="I198" s="12" t="s">
        <v>592</v>
      </c>
    </row>
    <row r="199" customFormat="false" ht="13.5" hidden="false" customHeight="false" outlineLevel="0" collapsed="false">
      <c r="A199" s="10" t="s">
        <v>898</v>
      </c>
      <c r="B199" s="45" t="s">
        <v>899</v>
      </c>
      <c r="C199" s="11" t="s">
        <v>888</v>
      </c>
      <c r="D199" s="15" t="s">
        <v>476</v>
      </c>
      <c r="E199" s="28" t="s">
        <v>588</v>
      </c>
      <c r="F199" s="10" t="s">
        <v>589</v>
      </c>
      <c r="G199" s="10" t="s">
        <v>889</v>
      </c>
      <c r="H199" s="28" t="s">
        <v>591</v>
      </c>
      <c r="I199" s="12" t="s">
        <v>592</v>
      </c>
    </row>
    <row r="200" customFormat="false" ht="13.5" hidden="false" customHeight="false" outlineLevel="0" collapsed="false">
      <c r="A200" s="10" t="s">
        <v>268</v>
      </c>
      <c r="B200" s="45" t="s">
        <v>900</v>
      </c>
      <c r="C200" s="11" t="s">
        <v>901</v>
      </c>
      <c r="D200" s="15" t="s">
        <v>476</v>
      </c>
      <c r="E200" s="28" t="s">
        <v>588</v>
      </c>
      <c r="F200" s="10" t="s">
        <v>589</v>
      </c>
      <c r="G200" s="10" t="s">
        <v>902</v>
      </c>
      <c r="H200" s="28" t="s">
        <v>591</v>
      </c>
      <c r="I200" s="12" t="s">
        <v>592</v>
      </c>
    </row>
    <row r="201" customFormat="false" ht="13.5" hidden="false" customHeight="false" outlineLevel="0" collapsed="false">
      <c r="A201" s="10" t="s">
        <v>903</v>
      </c>
      <c r="B201" s="45" t="s">
        <v>904</v>
      </c>
      <c r="C201" s="11" t="s">
        <v>905</v>
      </c>
      <c r="D201" s="15" t="s">
        <v>476</v>
      </c>
      <c r="E201" s="28" t="s">
        <v>477</v>
      </c>
      <c r="F201" s="30" t="s">
        <v>862</v>
      </c>
      <c r="G201" s="10" t="s">
        <v>867</v>
      </c>
      <c r="H201" s="28" t="s">
        <v>779</v>
      </c>
      <c r="I201" s="12" t="s">
        <v>494</v>
      </c>
    </row>
    <row r="202" customFormat="false" ht="13.5" hidden="false" customHeight="false" outlineLevel="0" collapsed="false">
      <c r="A202" s="10" t="s">
        <v>903</v>
      </c>
      <c r="B202" s="45" t="s">
        <v>906</v>
      </c>
      <c r="C202" s="11" t="s">
        <v>907</v>
      </c>
      <c r="D202" s="15" t="s">
        <v>476</v>
      </c>
      <c r="E202" s="28" t="s">
        <v>588</v>
      </c>
      <c r="F202" s="10" t="s">
        <v>589</v>
      </c>
      <c r="G202" s="10" t="s">
        <v>902</v>
      </c>
      <c r="H202" s="28" t="s">
        <v>591</v>
      </c>
      <c r="I202" s="12" t="s">
        <v>592</v>
      </c>
    </row>
    <row r="203" customFormat="false" ht="13.5" hidden="false" customHeight="false" outlineLevel="0" collapsed="false">
      <c r="A203" s="10" t="s">
        <v>283</v>
      </c>
      <c r="B203" s="45" t="s">
        <v>908</v>
      </c>
      <c r="C203" s="11" t="s">
        <v>909</v>
      </c>
      <c r="D203" s="15" t="s">
        <v>476</v>
      </c>
      <c r="E203" s="28" t="s">
        <v>477</v>
      </c>
      <c r="F203" s="30" t="s">
        <v>862</v>
      </c>
      <c r="G203" s="10" t="s">
        <v>867</v>
      </c>
      <c r="H203" s="28" t="s">
        <v>779</v>
      </c>
      <c r="I203" s="12" t="s">
        <v>910</v>
      </c>
    </row>
    <row r="204" customFormat="false" ht="13.5" hidden="false" customHeight="false" outlineLevel="0" collapsed="false">
      <c r="A204" s="10" t="s">
        <v>283</v>
      </c>
      <c r="B204" s="45" t="s">
        <v>911</v>
      </c>
      <c r="C204" s="11" t="s">
        <v>912</v>
      </c>
      <c r="D204" s="15" t="s">
        <v>476</v>
      </c>
      <c r="E204" s="28" t="s">
        <v>588</v>
      </c>
      <c r="F204" s="10" t="s">
        <v>589</v>
      </c>
      <c r="G204" s="10" t="s">
        <v>889</v>
      </c>
      <c r="H204" s="28" t="s">
        <v>591</v>
      </c>
      <c r="I204" s="12" t="s">
        <v>592</v>
      </c>
    </row>
    <row r="205" customFormat="false" ht="24.75" hidden="false" customHeight="true" outlineLevel="0" collapsed="false">
      <c r="A205" s="10" t="s">
        <v>913</v>
      </c>
      <c r="B205" s="45" t="s">
        <v>914</v>
      </c>
      <c r="C205" s="11" t="s">
        <v>915</v>
      </c>
      <c r="D205" s="15" t="s">
        <v>476</v>
      </c>
      <c r="E205" s="28" t="s">
        <v>588</v>
      </c>
      <c r="F205" s="10" t="s">
        <v>589</v>
      </c>
      <c r="G205" s="10" t="s">
        <v>916</v>
      </c>
      <c r="H205" s="28" t="s">
        <v>591</v>
      </c>
      <c r="I205" s="12" t="s">
        <v>592</v>
      </c>
    </row>
    <row r="206" customFormat="false" ht="24.75" hidden="false" customHeight="true" outlineLevel="0" collapsed="false">
      <c r="A206" s="10" t="s">
        <v>275</v>
      </c>
      <c r="B206" s="45" t="s">
        <v>917</v>
      </c>
      <c r="C206" s="11" t="s">
        <v>915</v>
      </c>
      <c r="D206" s="15" t="s">
        <v>476</v>
      </c>
      <c r="E206" s="28" t="s">
        <v>588</v>
      </c>
      <c r="F206" s="10" t="s">
        <v>589</v>
      </c>
      <c r="G206" s="10" t="s">
        <v>918</v>
      </c>
      <c r="H206" s="28" t="s">
        <v>591</v>
      </c>
      <c r="I206" s="12" t="s">
        <v>592</v>
      </c>
    </row>
    <row r="207" customFormat="false" ht="13.5" hidden="false" customHeight="false" outlineLevel="0" collapsed="false">
      <c r="A207" s="10" t="s">
        <v>919</v>
      </c>
      <c r="B207" s="45" t="s">
        <v>920</v>
      </c>
      <c r="C207" s="11" t="s">
        <v>921</v>
      </c>
      <c r="D207" s="15" t="s">
        <v>476</v>
      </c>
      <c r="E207" s="28" t="s">
        <v>588</v>
      </c>
      <c r="F207" s="10" t="s">
        <v>589</v>
      </c>
      <c r="G207" s="10" t="s">
        <v>922</v>
      </c>
      <c r="H207" s="28" t="s">
        <v>591</v>
      </c>
      <c r="I207" s="12" t="s">
        <v>592</v>
      </c>
    </row>
  </sheetData>
  <printOptions headings="false" gridLines="false" gridLinesSet="true" horizontalCentered="false" verticalCentered="false"/>
  <pageMargins left="0.75" right="0.740277777777778" top="0.759722222222222" bottom="0.739583333333333" header="0.511805555555556" footer="0.511805555555556"/>
  <pageSetup paperSize="13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（&amp;P／&amp;N）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2.49"/>
    <col collapsed="false" customWidth="true" hidden="false" outlineLevel="0" max="3" min="3" style="46" width="27.62"/>
    <col collapsed="false" customWidth="true" hidden="false" outlineLevel="0" max="4" min="4" style="0" width="23.99"/>
    <col collapsed="false" customWidth="true" hidden="false" outlineLevel="0" max="5" min="5" style="0" width="22.49"/>
    <col collapsed="false" customWidth="true" hidden="false" outlineLevel="0" max="6" min="6" style="0" width="11.75"/>
    <col collapsed="false" customWidth="true" hidden="false" outlineLevel="0" max="7" min="7" style="0" width="13.36"/>
    <col collapsed="false" customWidth="true" hidden="false" outlineLevel="0" max="8" min="8" style="0" width="17.49"/>
  </cols>
  <sheetData>
    <row r="1" s="1" customFormat="true" ht="13.5" hidden="false" customHeight="false" outlineLevel="0" collapsed="false">
      <c r="A1" s="47" t="s">
        <v>0</v>
      </c>
      <c r="B1" s="47" t="s">
        <v>458</v>
      </c>
      <c r="C1" s="48" t="s">
        <v>459</v>
      </c>
      <c r="D1" s="49" t="s">
        <v>923</v>
      </c>
      <c r="E1" s="49" t="s">
        <v>924</v>
      </c>
      <c r="F1" s="49" t="s">
        <v>925</v>
      </c>
      <c r="G1" s="49" t="s">
        <v>926</v>
      </c>
      <c r="H1" s="47" t="s">
        <v>8</v>
      </c>
    </row>
    <row r="2" s="1" customFormat="true" ht="13.5" hidden="false" customHeight="false" outlineLevel="0" collapsed="false">
      <c r="A2" s="50" t="s">
        <v>86</v>
      </c>
      <c r="B2" s="10" t="s">
        <v>927</v>
      </c>
      <c r="C2" s="11" t="s">
        <v>928</v>
      </c>
      <c r="D2" s="10" t="s">
        <v>929</v>
      </c>
      <c r="E2" s="23" t="s">
        <v>930</v>
      </c>
      <c r="F2" s="10" t="s">
        <v>469</v>
      </c>
      <c r="G2" s="10" t="s">
        <v>469</v>
      </c>
      <c r="H2" s="23" t="s">
        <v>26</v>
      </c>
    </row>
    <row r="3" customFormat="false" ht="24" hidden="false" customHeight="false" outlineLevel="0" collapsed="false">
      <c r="A3" s="51" t="s">
        <v>90</v>
      </c>
      <c r="B3" s="10" t="s">
        <v>509</v>
      </c>
      <c r="C3" s="11" t="s">
        <v>931</v>
      </c>
      <c r="D3" s="10" t="s">
        <v>932</v>
      </c>
      <c r="E3" s="23" t="s">
        <v>933</v>
      </c>
      <c r="F3" s="10" t="s">
        <v>934</v>
      </c>
      <c r="G3" s="11" t="s">
        <v>935</v>
      </c>
      <c r="H3" s="23" t="s">
        <v>63</v>
      </c>
    </row>
    <row r="4" customFormat="false" ht="24" hidden="false" customHeight="false" outlineLevel="0" collapsed="false">
      <c r="A4" s="51" t="s">
        <v>523</v>
      </c>
      <c r="B4" s="10" t="s">
        <v>509</v>
      </c>
      <c r="C4" s="11" t="s">
        <v>931</v>
      </c>
      <c r="D4" s="10" t="s">
        <v>932</v>
      </c>
      <c r="E4" s="23" t="s">
        <v>933</v>
      </c>
      <c r="F4" s="10" t="s">
        <v>934</v>
      </c>
      <c r="G4" s="11" t="s">
        <v>935</v>
      </c>
      <c r="H4" s="23" t="s">
        <v>63</v>
      </c>
    </row>
    <row r="5" customFormat="false" ht="24" hidden="false" customHeight="false" outlineLevel="0" collapsed="false">
      <c r="A5" s="51" t="s">
        <v>936</v>
      </c>
      <c r="B5" s="10" t="s">
        <v>509</v>
      </c>
      <c r="C5" s="11" t="s">
        <v>931</v>
      </c>
      <c r="D5" s="10" t="s">
        <v>932</v>
      </c>
      <c r="E5" s="23" t="s">
        <v>933</v>
      </c>
      <c r="F5" s="10" t="s">
        <v>934</v>
      </c>
      <c r="G5" s="11" t="s">
        <v>935</v>
      </c>
      <c r="H5" s="23" t="s">
        <v>63</v>
      </c>
    </row>
    <row r="6" customFormat="false" ht="24" hidden="false" customHeight="false" outlineLevel="0" collapsed="false">
      <c r="A6" s="51" t="s">
        <v>104</v>
      </c>
      <c r="B6" s="10" t="s">
        <v>509</v>
      </c>
      <c r="C6" s="11" t="s">
        <v>931</v>
      </c>
      <c r="D6" s="10" t="s">
        <v>932</v>
      </c>
      <c r="E6" s="23" t="s">
        <v>933</v>
      </c>
      <c r="F6" s="10" t="s">
        <v>934</v>
      </c>
      <c r="G6" s="11" t="s">
        <v>935</v>
      </c>
      <c r="H6" s="23" t="s">
        <v>63</v>
      </c>
    </row>
    <row r="7" customFormat="false" ht="24" hidden="false" customHeight="false" outlineLevel="0" collapsed="false">
      <c r="A7" s="51" t="s">
        <v>119</v>
      </c>
      <c r="B7" s="10" t="s">
        <v>509</v>
      </c>
      <c r="C7" s="11" t="s">
        <v>937</v>
      </c>
      <c r="D7" s="10" t="s">
        <v>932</v>
      </c>
      <c r="E7" s="23" t="s">
        <v>933</v>
      </c>
      <c r="F7" s="10" t="s">
        <v>934</v>
      </c>
      <c r="G7" s="11" t="s">
        <v>935</v>
      </c>
      <c r="H7" s="23" t="s">
        <v>63</v>
      </c>
    </row>
    <row r="8" customFormat="false" ht="24" hidden="false" customHeight="false" outlineLevel="0" collapsed="false">
      <c r="A8" s="10" t="s">
        <v>119</v>
      </c>
      <c r="B8" s="14" t="s">
        <v>938</v>
      </c>
      <c r="C8" s="11" t="s">
        <v>939</v>
      </c>
      <c r="D8" s="10" t="s">
        <v>940</v>
      </c>
      <c r="E8" s="11" t="s">
        <v>941</v>
      </c>
      <c r="F8" s="10" t="s">
        <v>942</v>
      </c>
      <c r="G8" s="23" t="s">
        <v>943</v>
      </c>
      <c r="H8" s="10" t="s">
        <v>944</v>
      </c>
    </row>
    <row r="9" customFormat="false" ht="24" hidden="false" customHeight="false" outlineLevel="0" collapsed="false">
      <c r="A9" s="10" t="s">
        <v>119</v>
      </c>
      <c r="B9" s="10" t="s">
        <v>945</v>
      </c>
      <c r="C9" s="11" t="s">
        <v>946</v>
      </c>
      <c r="D9" s="10" t="s">
        <v>940</v>
      </c>
      <c r="E9" s="11" t="s">
        <v>941</v>
      </c>
      <c r="F9" s="10" t="s">
        <v>942</v>
      </c>
      <c r="G9" s="23" t="s">
        <v>943</v>
      </c>
      <c r="H9" s="10" t="s">
        <v>944</v>
      </c>
    </row>
    <row r="10" customFormat="false" ht="24" hidden="false" customHeight="false" outlineLevel="0" collapsed="false">
      <c r="A10" s="51" t="s">
        <v>136</v>
      </c>
      <c r="B10" s="10" t="s">
        <v>509</v>
      </c>
      <c r="C10" s="11" t="s">
        <v>937</v>
      </c>
      <c r="D10" s="10" t="s">
        <v>932</v>
      </c>
      <c r="E10" s="23" t="s">
        <v>933</v>
      </c>
      <c r="F10" s="10" t="s">
        <v>934</v>
      </c>
      <c r="G10" s="11" t="s">
        <v>935</v>
      </c>
      <c r="H10" s="23" t="s">
        <v>63</v>
      </c>
    </row>
    <row r="11" customFormat="false" ht="24" hidden="false" customHeight="false" outlineLevel="0" collapsed="false">
      <c r="A11" s="10" t="s">
        <v>136</v>
      </c>
      <c r="B11" s="10" t="s">
        <v>947</v>
      </c>
      <c r="C11" s="11" t="s">
        <v>948</v>
      </c>
      <c r="D11" s="10" t="s">
        <v>940</v>
      </c>
      <c r="E11" s="11" t="s">
        <v>941</v>
      </c>
      <c r="F11" s="10" t="s">
        <v>942</v>
      </c>
      <c r="G11" s="23" t="s">
        <v>943</v>
      </c>
      <c r="H11" s="10" t="s">
        <v>944</v>
      </c>
    </row>
    <row r="12" customFormat="false" ht="24" hidden="false" customHeight="false" outlineLevel="0" collapsed="false">
      <c r="A12" s="10" t="s">
        <v>136</v>
      </c>
      <c r="B12" s="10" t="s">
        <v>949</v>
      </c>
      <c r="C12" s="11" t="s">
        <v>950</v>
      </c>
      <c r="D12" s="10" t="s">
        <v>940</v>
      </c>
      <c r="E12" s="11" t="s">
        <v>941</v>
      </c>
      <c r="F12" s="10" t="s">
        <v>942</v>
      </c>
      <c r="G12" s="23" t="s">
        <v>943</v>
      </c>
      <c r="H12" s="10" t="s">
        <v>944</v>
      </c>
    </row>
    <row r="13" customFormat="false" ht="24" hidden="false" customHeight="false" outlineLevel="0" collapsed="false">
      <c r="A13" s="51" t="s">
        <v>146</v>
      </c>
      <c r="B13" s="10" t="s">
        <v>509</v>
      </c>
      <c r="C13" s="11" t="s">
        <v>931</v>
      </c>
      <c r="D13" s="10" t="s">
        <v>932</v>
      </c>
      <c r="E13" s="23" t="s">
        <v>933</v>
      </c>
      <c r="F13" s="10" t="s">
        <v>934</v>
      </c>
      <c r="G13" s="11" t="s">
        <v>935</v>
      </c>
      <c r="H13" s="23" t="s">
        <v>63</v>
      </c>
    </row>
    <row r="14" customFormat="false" ht="24" hidden="false" customHeight="false" outlineLevel="0" collapsed="false">
      <c r="A14" s="10" t="s">
        <v>146</v>
      </c>
      <c r="B14" s="10" t="s">
        <v>951</v>
      </c>
      <c r="C14" s="11" t="s">
        <v>952</v>
      </c>
      <c r="D14" s="10" t="s">
        <v>940</v>
      </c>
      <c r="E14" s="11" t="s">
        <v>941</v>
      </c>
      <c r="F14" s="10" t="s">
        <v>942</v>
      </c>
      <c r="G14" s="23" t="s">
        <v>943</v>
      </c>
      <c r="H14" s="10" t="s">
        <v>944</v>
      </c>
    </row>
    <row r="15" customFormat="false" ht="24" hidden="false" customHeight="false" outlineLevel="0" collapsed="false">
      <c r="A15" s="10" t="s">
        <v>146</v>
      </c>
      <c r="B15" s="10" t="s">
        <v>953</v>
      </c>
      <c r="C15" s="11" t="s">
        <v>954</v>
      </c>
      <c r="D15" s="10" t="s">
        <v>940</v>
      </c>
      <c r="E15" s="11" t="s">
        <v>941</v>
      </c>
      <c r="F15" s="10" t="s">
        <v>942</v>
      </c>
      <c r="G15" s="23" t="s">
        <v>943</v>
      </c>
      <c r="H15" s="10" t="s">
        <v>944</v>
      </c>
    </row>
    <row r="16" customFormat="false" ht="24" hidden="false" customHeight="false" outlineLevel="0" collapsed="false">
      <c r="A16" s="51" t="s">
        <v>955</v>
      </c>
      <c r="B16" s="10" t="s">
        <v>509</v>
      </c>
      <c r="C16" s="11" t="s">
        <v>931</v>
      </c>
      <c r="D16" s="10" t="s">
        <v>932</v>
      </c>
      <c r="E16" s="23" t="s">
        <v>933</v>
      </c>
      <c r="F16" s="10" t="s">
        <v>934</v>
      </c>
      <c r="G16" s="11" t="s">
        <v>935</v>
      </c>
      <c r="H16" s="23" t="s">
        <v>63</v>
      </c>
    </row>
    <row r="17" customFormat="false" ht="24" hidden="false" customHeight="false" outlineLevel="0" collapsed="false">
      <c r="A17" s="10" t="s">
        <v>955</v>
      </c>
      <c r="B17" s="10" t="s">
        <v>956</v>
      </c>
      <c r="C17" s="11" t="s">
        <v>957</v>
      </c>
      <c r="D17" s="10" t="s">
        <v>940</v>
      </c>
      <c r="E17" s="11" t="s">
        <v>941</v>
      </c>
      <c r="F17" s="10" t="s">
        <v>942</v>
      </c>
      <c r="G17" s="23" t="s">
        <v>943</v>
      </c>
      <c r="H17" s="10" t="s">
        <v>944</v>
      </c>
    </row>
    <row r="18" customFormat="false" ht="24" hidden="false" customHeight="false" outlineLevel="0" collapsed="false">
      <c r="A18" s="51" t="s">
        <v>158</v>
      </c>
      <c r="B18" s="10" t="s">
        <v>509</v>
      </c>
      <c r="C18" s="11" t="s">
        <v>931</v>
      </c>
      <c r="D18" s="10" t="s">
        <v>932</v>
      </c>
      <c r="E18" s="23" t="s">
        <v>933</v>
      </c>
      <c r="F18" s="10" t="s">
        <v>934</v>
      </c>
      <c r="G18" s="11" t="s">
        <v>935</v>
      </c>
      <c r="H18" s="23" t="s">
        <v>63</v>
      </c>
    </row>
    <row r="19" customFormat="false" ht="24" hidden="false" customHeight="false" outlineLevel="0" collapsed="false">
      <c r="A19" s="10" t="s">
        <v>158</v>
      </c>
      <c r="B19" s="10" t="s">
        <v>958</v>
      </c>
      <c r="C19" s="11" t="s">
        <v>959</v>
      </c>
      <c r="D19" s="10" t="s">
        <v>940</v>
      </c>
      <c r="E19" s="11" t="s">
        <v>941</v>
      </c>
      <c r="F19" s="10" t="s">
        <v>942</v>
      </c>
      <c r="G19" s="23" t="s">
        <v>943</v>
      </c>
      <c r="H19" s="10" t="s">
        <v>944</v>
      </c>
    </row>
    <row r="20" customFormat="false" ht="24" hidden="false" customHeight="false" outlineLevel="0" collapsed="false">
      <c r="A20" s="51" t="s">
        <v>160</v>
      </c>
      <c r="B20" s="10" t="s">
        <v>509</v>
      </c>
      <c r="C20" s="11" t="s">
        <v>931</v>
      </c>
      <c r="D20" s="10" t="s">
        <v>932</v>
      </c>
      <c r="E20" s="23" t="s">
        <v>933</v>
      </c>
      <c r="F20" s="10" t="s">
        <v>934</v>
      </c>
      <c r="G20" s="11" t="s">
        <v>935</v>
      </c>
      <c r="H20" s="23" t="s">
        <v>63</v>
      </c>
    </row>
    <row r="21" customFormat="false" ht="24" hidden="false" customHeight="false" outlineLevel="0" collapsed="false">
      <c r="A21" s="10" t="s">
        <v>160</v>
      </c>
      <c r="B21" s="10" t="s">
        <v>960</v>
      </c>
      <c r="C21" s="11" t="s">
        <v>961</v>
      </c>
      <c r="D21" s="10" t="s">
        <v>940</v>
      </c>
      <c r="E21" s="11" t="s">
        <v>941</v>
      </c>
      <c r="F21" s="10" t="s">
        <v>942</v>
      </c>
      <c r="G21" s="23" t="s">
        <v>943</v>
      </c>
      <c r="H21" s="10" t="s">
        <v>944</v>
      </c>
    </row>
    <row r="22" customFormat="false" ht="13.5" hidden="false" customHeight="false" outlineLevel="0" collapsed="false">
      <c r="A22" s="10" t="s">
        <v>578</v>
      </c>
      <c r="B22" s="10" t="s">
        <v>962</v>
      </c>
      <c r="C22" s="11" t="s">
        <v>530</v>
      </c>
      <c r="D22" s="10" t="s">
        <v>929</v>
      </c>
      <c r="E22" s="23" t="s">
        <v>930</v>
      </c>
      <c r="F22" s="10" t="s">
        <v>469</v>
      </c>
      <c r="G22" s="10" t="s">
        <v>469</v>
      </c>
      <c r="H22" s="23" t="s">
        <v>26</v>
      </c>
    </row>
    <row r="23" customFormat="false" ht="24" hidden="false" customHeight="false" outlineLevel="0" collapsed="false">
      <c r="A23" s="51" t="s">
        <v>578</v>
      </c>
      <c r="B23" s="10" t="s">
        <v>509</v>
      </c>
      <c r="C23" s="11" t="s">
        <v>931</v>
      </c>
      <c r="D23" s="10" t="s">
        <v>932</v>
      </c>
      <c r="E23" s="23" t="s">
        <v>933</v>
      </c>
      <c r="F23" s="10" t="s">
        <v>934</v>
      </c>
      <c r="G23" s="11" t="s">
        <v>935</v>
      </c>
      <c r="H23" s="23" t="s">
        <v>63</v>
      </c>
    </row>
    <row r="24" customFormat="false" ht="13.5" hidden="false" customHeight="false" outlineLevel="0" collapsed="false">
      <c r="A24" s="10" t="s">
        <v>162</v>
      </c>
      <c r="B24" s="10" t="s">
        <v>963</v>
      </c>
      <c r="C24" s="11" t="s">
        <v>964</v>
      </c>
      <c r="D24" s="10" t="s">
        <v>929</v>
      </c>
      <c r="E24" s="23" t="s">
        <v>930</v>
      </c>
      <c r="F24" s="10" t="s">
        <v>469</v>
      </c>
      <c r="G24" s="10" t="s">
        <v>469</v>
      </c>
      <c r="H24" s="23" t="s">
        <v>26</v>
      </c>
    </row>
    <row r="25" customFormat="false" ht="75" hidden="false" customHeight="true" outlineLevel="0" collapsed="false">
      <c r="A25" s="35" t="s">
        <v>965</v>
      </c>
      <c r="B25" s="35" t="s">
        <v>966</v>
      </c>
      <c r="C25" s="11" t="s">
        <v>967</v>
      </c>
      <c r="D25" s="10" t="s">
        <v>932</v>
      </c>
      <c r="E25" s="35" t="s">
        <v>968</v>
      </c>
      <c r="F25" s="10" t="s">
        <v>469</v>
      </c>
      <c r="G25" s="10" t="s">
        <v>469</v>
      </c>
      <c r="H25" s="11" t="s">
        <v>969</v>
      </c>
    </row>
    <row r="26" customFormat="false" ht="32.25" hidden="false" customHeight="true" outlineLevel="0" collapsed="false">
      <c r="A26" s="10" t="s">
        <v>169</v>
      </c>
      <c r="B26" s="10" t="s">
        <v>970</v>
      </c>
      <c r="C26" s="11" t="s">
        <v>530</v>
      </c>
      <c r="D26" s="10" t="s">
        <v>929</v>
      </c>
      <c r="E26" s="23" t="s">
        <v>930</v>
      </c>
      <c r="F26" s="10" t="s">
        <v>469</v>
      </c>
      <c r="G26" s="10" t="s">
        <v>469</v>
      </c>
      <c r="H26" s="23" t="s">
        <v>26</v>
      </c>
    </row>
    <row r="27" customFormat="false" ht="33.75" hidden="false" customHeight="true" outlineLevel="0" collapsed="false">
      <c r="A27" s="10" t="s">
        <v>971</v>
      </c>
      <c r="B27" s="10" t="s">
        <v>972</v>
      </c>
      <c r="C27" s="11" t="s">
        <v>973</v>
      </c>
      <c r="D27" s="10" t="s">
        <v>929</v>
      </c>
      <c r="E27" s="23" t="s">
        <v>930</v>
      </c>
      <c r="F27" s="10" t="s">
        <v>974</v>
      </c>
      <c r="G27" s="23" t="s">
        <v>975</v>
      </c>
      <c r="H27" s="23" t="s">
        <v>26</v>
      </c>
    </row>
    <row r="28" customFormat="false" ht="13.5" hidden="false" customHeight="false" outlineLevel="0" collapsed="false">
      <c r="A28" s="10" t="s">
        <v>976</v>
      </c>
      <c r="B28" s="14" t="s">
        <v>977</v>
      </c>
      <c r="C28" s="11" t="s">
        <v>978</v>
      </c>
      <c r="D28" s="10" t="s">
        <v>929</v>
      </c>
      <c r="E28" s="23" t="s">
        <v>930</v>
      </c>
      <c r="F28" s="10" t="s">
        <v>974</v>
      </c>
      <c r="G28" s="23" t="s">
        <v>975</v>
      </c>
      <c r="H28" s="23" t="s">
        <v>26</v>
      </c>
    </row>
    <row r="29" customFormat="false" ht="13.5" hidden="false" customHeight="false" outlineLevel="0" collapsed="false">
      <c r="A29" s="10" t="s">
        <v>976</v>
      </c>
      <c r="B29" s="10" t="s">
        <v>979</v>
      </c>
      <c r="C29" s="11" t="s">
        <v>980</v>
      </c>
      <c r="D29" s="10" t="s">
        <v>929</v>
      </c>
      <c r="E29" s="23" t="s">
        <v>930</v>
      </c>
      <c r="F29" s="10" t="s">
        <v>974</v>
      </c>
      <c r="G29" s="23" t="s">
        <v>975</v>
      </c>
      <c r="H29" s="23" t="s">
        <v>26</v>
      </c>
    </row>
    <row r="30" customFormat="false" ht="13.5" hidden="false" customHeight="false" outlineLevel="0" collapsed="false">
      <c r="A30" s="10" t="s">
        <v>981</v>
      </c>
      <c r="B30" s="10" t="s">
        <v>982</v>
      </c>
      <c r="C30" s="11" t="s">
        <v>73</v>
      </c>
      <c r="D30" s="10" t="s">
        <v>929</v>
      </c>
      <c r="E30" s="23" t="s">
        <v>930</v>
      </c>
      <c r="F30" s="10" t="s">
        <v>974</v>
      </c>
      <c r="G30" s="23" t="s">
        <v>975</v>
      </c>
      <c r="H30" s="23" t="s">
        <v>26</v>
      </c>
    </row>
    <row r="31" customFormat="false" ht="13.5" hidden="false" customHeight="false" outlineLevel="0" collapsed="false">
      <c r="A31" s="10" t="s">
        <v>981</v>
      </c>
      <c r="B31" s="10" t="s">
        <v>983</v>
      </c>
      <c r="C31" s="11" t="s">
        <v>984</v>
      </c>
      <c r="D31" s="10" t="s">
        <v>929</v>
      </c>
      <c r="E31" s="23" t="s">
        <v>930</v>
      </c>
      <c r="F31" s="10" t="s">
        <v>974</v>
      </c>
      <c r="G31" s="23" t="s">
        <v>975</v>
      </c>
      <c r="H31" s="23" t="s">
        <v>26</v>
      </c>
    </row>
    <row r="32" customFormat="false" ht="13.5" hidden="false" customHeight="false" outlineLevel="0" collapsed="false">
      <c r="A32" s="10" t="s">
        <v>985</v>
      </c>
      <c r="B32" s="10" t="s">
        <v>986</v>
      </c>
      <c r="C32" s="11" t="s">
        <v>961</v>
      </c>
      <c r="D32" s="10" t="s">
        <v>929</v>
      </c>
      <c r="E32" s="23" t="s">
        <v>930</v>
      </c>
      <c r="F32" s="10" t="s">
        <v>974</v>
      </c>
      <c r="G32" s="23" t="s">
        <v>975</v>
      </c>
      <c r="H32" s="23" t="s">
        <v>26</v>
      </c>
    </row>
    <row r="33" customFormat="false" ht="24" hidden="false" customHeight="false" outlineLevel="0" collapsed="false">
      <c r="A33" s="51" t="s">
        <v>176</v>
      </c>
      <c r="B33" s="10" t="s">
        <v>509</v>
      </c>
      <c r="C33" s="11" t="s">
        <v>987</v>
      </c>
      <c r="D33" s="10" t="s">
        <v>932</v>
      </c>
      <c r="E33" s="23" t="s">
        <v>933</v>
      </c>
      <c r="F33" s="10" t="s">
        <v>934</v>
      </c>
      <c r="G33" s="11" t="s">
        <v>935</v>
      </c>
      <c r="H33" s="23" t="s">
        <v>63</v>
      </c>
    </row>
    <row r="34" customFormat="false" ht="24" hidden="false" customHeight="false" outlineLevel="0" collapsed="false">
      <c r="A34" s="51" t="s">
        <v>656</v>
      </c>
      <c r="B34" s="10" t="s">
        <v>509</v>
      </c>
      <c r="C34" s="11" t="s">
        <v>988</v>
      </c>
      <c r="D34" s="10" t="s">
        <v>932</v>
      </c>
      <c r="E34" s="23" t="s">
        <v>933</v>
      </c>
      <c r="F34" s="10" t="s">
        <v>934</v>
      </c>
      <c r="G34" s="11" t="s">
        <v>935</v>
      </c>
      <c r="H34" s="23" t="s">
        <v>63</v>
      </c>
    </row>
    <row r="35" customFormat="false" ht="24" hidden="false" customHeight="false" outlineLevel="0" collapsed="false">
      <c r="A35" s="51" t="s">
        <v>989</v>
      </c>
      <c r="B35" s="10" t="s">
        <v>509</v>
      </c>
      <c r="C35" s="11" t="s">
        <v>990</v>
      </c>
      <c r="D35" s="10" t="s">
        <v>932</v>
      </c>
      <c r="E35" s="23" t="s">
        <v>933</v>
      </c>
      <c r="F35" s="10" t="s">
        <v>934</v>
      </c>
      <c r="G35" s="11" t="s">
        <v>935</v>
      </c>
      <c r="H35" s="23" t="s">
        <v>63</v>
      </c>
    </row>
    <row r="36" customFormat="false" ht="24" hidden="false" customHeight="false" outlineLevel="0" collapsed="false">
      <c r="A36" s="51" t="s">
        <v>183</v>
      </c>
      <c r="B36" s="10" t="s">
        <v>509</v>
      </c>
      <c r="C36" s="11" t="s">
        <v>991</v>
      </c>
      <c r="D36" s="10" t="s">
        <v>932</v>
      </c>
      <c r="E36" s="23" t="s">
        <v>933</v>
      </c>
      <c r="F36" s="10" t="s">
        <v>934</v>
      </c>
      <c r="G36" s="11" t="s">
        <v>935</v>
      </c>
      <c r="H36" s="23" t="s">
        <v>63</v>
      </c>
    </row>
    <row r="37" customFormat="false" ht="13.5" hidden="false" customHeight="false" outlineLevel="0" collapsed="false">
      <c r="A37" s="10" t="s">
        <v>183</v>
      </c>
      <c r="B37" s="14" t="s">
        <v>992</v>
      </c>
      <c r="C37" s="11" t="s">
        <v>993</v>
      </c>
      <c r="D37" s="10" t="s">
        <v>994</v>
      </c>
      <c r="E37" s="23" t="s">
        <v>995</v>
      </c>
      <c r="F37" s="10" t="s">
        <v>996</v>
      </c>
      <c r="G37" s="23" t="s">
        <v>997</v>
      </c>
      <c r="H37" s="10" t="s">
        <v>944</v>
      </c>
    </row>
    <row r="38" customFormat="false" ht="13.5" hidden="false" customHeight="false" outlineLevel="0" collapsed="false">
      <c r="A38" s="10" t="s">
        <v>183</v>
      </c>
      <c r="B38" s="10" t="s">
        <v>945</v>
      </c>
      <c r="C38" s="11" t="s">
        <v>961</v>
      </c>
      <c r="D38" s="10" t="s">
        <v>994</v>
      </c>
      <c r="E38" s="23" t="s">
        <v>995</v>
      </c>
      <c r="F38" s="10" t="s">
        <v>996</v>
      </c>
      <c r="G38" s="23" t="s">
        <v>997</v>
      </c>
      <c r="H38" s="10" t="s">
        <v>944</v>
      </c>
    </row>
    <row r="39" customFormat="false" ht="24" hidden="false" customHeight="false" outlineLevel="0" collapsed="false">
      <c r="A39" s="51" t="s">
        <v>189</v>
      </c>
      <c r="B39" s="10" t="s">
        <v>509</v>
      </c>
      <c r="C39" s="11" t="s">
        <v>991</v>
      </c>
      <c r="D39" s="10" t="s">
        <v>932</v>
      </c>
      <c r="E39" s="23" t="s">
        <v>933</v>
      </c>
      <c r="F39" s="10" t="s">
        <v>934</v>
      </c>
      <c r="G39" s="11" t="s">
        <v>935</v>
      </c>
      <c r="H39" s="23" t="s">
        <v>63</v>
      </c>
    </row>
    <row r="40" customFormat="false" ht="13.5" hidden="false" customHeight="false" outlineLevel="0" collapsed="false">
      <c r="A40" s="10" t="s">
        <v>189</v>
      </c>
      <c r="B40" s="10" t="s">
        <v>998</v>
      </c>
      <c r="C40" s="11" t="s">
        <v>999</v>
      </c>
      <c r="D40" s="10" t="s">
        <v>994</v>
      </c>
      <c r="E40" s="23" t="s">
        <v>995</v>
      </c>
      <c r="F40" s="10" t="s">
        <v>996</v>
      </c>
      <c r="G40" s="23" t="s">
        <v>997</v>
      </c>
      <c r="H40" s="10" t="s">
        <v>944</v>
      </c>
    </row>
    <row r="41" customFormat="false" ht="100.5" hidden="false" customHeight="true" outlineLevel="0" collapsed="false">
      <c r="A41" s="35" t="s">
        <v>1000</v>
      </c>
      <c r="B41" s="35" t="s">
        <v>1001</v>
      </c>
      <c r="C41" s="11" t="s">
        <v>1002</v>
      </c>
      <c r="D41" s="10" t="s">
        <v>932</v>
      </c>
      <c r="E41" s="35" t="s">
        <v>968</v>
      </c>
      <c r="F41" s="10" t="s">
        <v>469</v>
      </c>
      <c r="G41" s="10" t="s">
        <v>469</v>
      </c>
      <c r="H41" s="11" t="s">
        <v>969</v>
      </c>
    </row>
    <row r="42" customFormat="false" ht="24" hidden="false" customHeight="false" outlineLevel="0" collapsed="false">
      <c r="A42" s="51" t="s">
        <v>204</v>
      </c>
      <c r="B42" s="10" t="s">
        <v>1003</v>
      </c>
      <c r="C42" s="11" t="s">
        <v>1004</v>
      </c>
      <c r="D42" s="10" t="s">
        <v>932</v>
      </c>
      <c r="E42" s="23" t="s">
        <v>933</v>
      </c>
      <c r="F42" s="10" t="s">
        <v>934</v>
      </c>
      <c r="G42" s="11" t="s">
        <v>935</v>
      </c>
      <c r="H42" s="23" t="s">
        <v>63</v>
      </c>
    </row>
    <row r="43" customFormat="false" ht="24" hidden="false" customHeight="false" outlineLevel="0" collapsed="false">
      <c r="A43" s="51" t="s">
        <v>206</v>
      </c>
      <c r="B43" s="10" t="s">
        <v>1005</v>
      </c>
      <c r="C43" s="11" t="s">
        <v>73</v>
      </c>
      <c r="D43" s="10" t="s">
        <v>932</v>
      </c>
      <c r="E43" s="23" t="s">
        <v>933</v>
      </c>
      <c r="F43" s="10" t="s">
        <v>934</v>
      </c>
      <c r="G43" s="11" t="s">
        <v>935</v>
      </c>
      <c r="H43" s="23" t="s">
        <v>63</v>
      </c>
    </row>
    <row r="44" customFormat="false" ht="24" hidden="false" customHeight="false" outlineLevel="0" collapsed="false">
      <c r="A44" s="51" t="s">
        <v>210</v>
      </c>
      <c r="B44" s="10" t="s">
        <v>1005</v>
      </c>
      <c r="C44" s="11" t="s">
        <v>696</v>
      </c>
      <c r="D44" s="10" t="s">
        <v>932</v>
      </c>
      <c r="E44" s="23" t="s">
        <v>933</v>
      </c>
      <c r="F44" s="10" t="s">
        <v>934</v>
      </c>
      <c r="G44" s="11" t="s">
        <v>935</v>
      </c>
      <c r="H44" s="23" t="s">
        <v>63</v>
      </c>
    </row>
    <row r="45" customFormat="false" ht="24" hidden="false" customHeight="false" outlineLevel="0" collapsed="false">
      <c r="A45" s="51" t="s">
        <v>1006</v>
      </c>
      <c r="B45" s="10" t="s">
        <v>1007</v>
      </c>
      <c r="C45" s="11" t="s">
        <v>1008</v>
      </c>
      <c r="D45" s="10" t="s">
        <v>932</v>
      </c>
      <c r="E45" s="23" t="s">
        <v>933</v>
      </c>
      <c r="F45" s="10" t="s">
        <v>934</v>
      </c>
      <c r="G45" s="11" t="s">
        <v>935</v>
      </c>
      <c r="H45" s="23" t="s">
        <v>63</v>
      </c>
    </row>
    <row r="46" customFormat="false" ht="13.5" hidden="false" customHeight="false" outlineLevel="0" collapsed="false">
      <c r="A46" s="10" t="s">
        <v>1009</v>
      </c>
      <c r="B46" s="10" t="s">
        <v>1010</v>
      </c>
      <c r="C46" s="11" t="s">
        <v>1011</v>
      </c>
      <c r="D46" s="10" t="s">
        <v>929</v>
      </c>
      <c r="E46" s="23" t="s">
        <v>930</v>
      </c>
      <c r="F46" s="10" t="s">
        <v>469</v>
      </c>
      <c r="G46" s="10" t="s">
        <v>469</v>
      </c>
      <c r="H46" s="23" t="s">
        <v>26</v>
      </c>
    </row>
    <row r="47" customFormat="false" ht="13.5" hidden="false" customHeight="false" outlineLevel="0" collapsed="false">
      <c r="A47" s="10" t="s">
        <v>1012</v>
      </c>
      <c r="B47" s="10" t="s">
        <v>1013</v>
      </c>
      <c r="C47" s="11" t="s">
        <v>1014</v>
      </c>
      <c r="D47" s="10" t="s">
        <v>929</v>
      </c>
      <c r="E47" s="23" t="s">
        <v>930</v>
      </c>
      <c r="F47" s="10" t="s">
        <v>469</v>
      </c>
      <c r="G47" s="10" t="s">
        <v>469</v>
      </c>
      <c r="H47" s="23" t="s">
        <v>26</v>
      </c>
    </row>
    <row r="48" customFormat="false" ht="24.75" hidden="false" customHeight="true" outlineLevel="0" collapsed="false">
      <c r="A48" s="10" t="s">
        <v>1015</v>
      </c>
      <c r="B48" s="10" t="s">
        <v>1016</v>
      </c>
      <c r="C48" s="11" t="s">
        <v>1017</v>
      </c>
      <c r="D48" s="10" t="s">
        <v>929</v>
      </c>
      <c r="E48" s="23" t="s">
        <v>930</v>
      </c>
      <c r="F48" s="10" t="s">
        <v>469</v>
      </c>
      <c r="G48" s="10" t="s">
        <v>469</v>
      </c>
      <c r="H48" s="23" t="s">
        <v>26</v>
      </c>
    </row>
    <row r="49" customFormat="false" ht="13.5" hidden="false" customHeight="false" outlineLevel="0" collapsed="false">
      <c r="A49" s="10" t="s">
        <v>1018</v>
      </c>
      <c r="B49" s="10" t="s">
        <v>1019</v>
      </c>
      <c r="C49" s="11" t="s">
        <v>1020</v>
      </c>
      <c r="D49" s="10" t="s">
        <v>929</v>
      </c>
      <c r="E49" s="23" t="s">
        <v>930</v>
      </c>
      <c r="F49" s="10" t="s">
        <v>469</v>
      </c>
      <c r="G49" s="10" t="s">
        <v>469</v>
      </c>
      <c r="H49" s="23" t="s">
        <v>26</v>
      </c>
    </row>
    <row r="50" customFormat="false" ht="13.5" hidden="false" customHeight="false" outlineLevel="0" collapsed="false">
      <c r="A50" s="10" t="s">
        <v>1021</v>
      </c>
      <c r="B50" s="10" t="s">
        <v>1022</v>
      </c>
      <c r="C50" s="11" t="s">
        <v>1020</v>
      </c>
      <c r="D50" s="10" t="s">
        <v>929</v>
      </c>
      <c r="E50" s="23" t="s">
        <v>930</v>
      </c>
      <c r="F50" s="10" t="s">
        <v>469</v>
      </c>
      <c r="G50" s="10" t="s">
        <v>469</v>
      </c>
      <c r="H50" s="23" t="s">
        <v>26</v>
      </c>
    </row>
    <row r="51" customFormat="false" ht="13.5" hidden="false" customHeight="false" outlineLevel="0" collapsed="false">
      <c r="A51" s="10" t="s">
        <v>1023</v>
      </c>
      <c r="B51" s="10" t="s">
        <v>1024</v>
      </c>
      <c r="C51" s="11" t="s">
        <v>1025</v>
      </c>
      <c r="D51" s="10" t="s">
        <v>929</v>
      </c>
      <c r="E51" s="23" t="s">
        <v>930</v>
      </c>
      <c r="F51" s="10" t="s">
        <v>469</v>
      </c>
      <c r="G51" s="10" t="s">
        <v>469</v>
      </c>
      <c r="H51" s="23" t="s">
        <v>26</v>
      </c>
    </row>
    <row r="52" customFormat="false" ht="13.5" hidden="false" customHeight="false" outlineLevel="0" collapsed="false">
      <c r="A52" s="10" t="s">
        <v>1026</v>
      </c>
      <c r="B52" s="10" t="s">
        <v>1024</v>
      </c>
      <c r="C52" s="11" t="s">
        <v>1025</v>
      </c>
      <c r="D52" s="10" t="s">
        <v>929</v>
      </c>
      <c r="E52" s="23" t="s">
        <v>930</v>
      </c>
      <c r="F52" s="10" t="s">
        <v>469</v>
      </c>
      <c r="G52" s="10" t="s">
        <v>469</v>
      </c>
      <c r="H52" s="23" t="s">
        <v>26</v>
      </c>
    </row>
    <row r="53" customFormat="false" ht="13.5" hidden="false" customHeight="false" outlineLevel="0" collapsed="false">
      <c r="A53" s="10" t="s">
        <v>1027</v>
      </c>
      <c r="B53" s="10" t="s">
        <v>1024</v>
      </c>
      <c r="C53" s="11" t="s">
        <v>1025</v>
      </c>
      <c r="D53" s="10" t="s">
        <v>929</v>
      </c>
      <c r="E53" s="23" t="s">
        <v>930</v>
      </c>
      <c r="F53" s="10" t="s">
        <v>469</v>
      </c>
      <c r="G53" s="10" t="s">
        <v>469</v>
      </c>
      <c r="H53" s="23" t="s">
        <v>26</v>
      </c>
    </row>
    <row r="54" customFormat="false" ht="13.5" hidden="false" customHeight="false" outlineLevel="0" collapsed="false">
      <c r="A54" s="52" t="s">
        <v>1028</v>
      </c>
      <c r="B54" s="19" t="s">
        <v>1029</v>
      </c>
      <c r="C54" s="20" t="s">
        <v>964</v>
      </c>
      <c r="D54" s="18" t="s">
        <v>929</v>
      </c>
      <c r="E54" s="53" t="s">
        <v>930</v>
      </c>
      <c r="F54" s="18" t="s">
        <v>469</v>
      </c>
      <c r="G54" s="18" t="s">
        <v>469</v>
      </c>
      <c r="H54" s="53" t="s">
        <v>26</v>
      </c>
    </row>
    <row r="55" customFormat="false" ht="24.75" hidden="false" customHeight="true" outlineLevel="0" collapsed="false">
      <c r="A55" s="54" t="s">
        <v>1030</v>
      </c>
      <c r="B55" s="14" t="s">
        <v>1031</v>
      </c>
      <c r="C55" s="11" t="s">
        <v>1032</v>
      </c>
      <c r="D55" s="10" t="s">
        <v>929</v>
      </c>
      <c r="E55" s="23" t="s">
        <v>930</v>
      </c>
      <c r="F55" s="10" t="s">
        <v>469</v>
      </c>
      <c r="G55" s="10" t="s">
        <v>469</v>
      </c>
      <c r="H55" s="23" t="s">
        <v>26</v>
      </c>
    </row>
    <row r="56" customFormat="false" ht="13.5" hidden="false" customHeight="false" outlineLevel="0" collapsed="false">
      <c r="A56" s="54" t="s">
        <v>1033</v>
      </c>
      <c r="B56" s="10" t="s">
        <v>1034</v>
      </c>
      <c r="C56" s="11" t="s">
        <v>1035</v>
      </c>
      <c r="D56" s="10" t="s">
        <v>929</v>
      </c>
      <c r="E56" s="23" t="s">
        <v>930</v>
      </c>
      <c r="F56" s="10" t="s">
        <v>469</v>
      </c>
      <c r="G56" s="10" t="s">
        <v>469</v>
      </c>
      <c r="H56" s="23" t="s">
        <v>26</v>
      </c>
    </row>
    <row r="57" customFormat="false" ht="13.5" hidden="false" customHeight="false" outlineLevel="0" collapsed="false">
      <c r="A57" s="54" t="s">
        <v>1036</v>
      </c>
      <c r="B57" s="10" t="s">
        <v>1037</v>
      </c>
      <c r="C57" s="11" t="s">
        <v>1038</v>
      </c>
      <c r="D57" s="10" t="s">
        <v>929</v>
      </c>
      <c r="E57" s="23" t="s">
        <v>930</v>
      </c>
      <c r="F57" s="10" t="s">
        <v>469</v>
      </c>
      <c r="G57" s="10" t="s">
        <v>469</v>
      </c>
      <c r="H57" s="23" t="s">
        <v>26</v>
      </c>
    </row>
    <row r="58" customFormat="false" ht="13.5" hidden="false" customHeight="false" outlineLevel="0" collapsed="false">
      <c r="A58" s="54" t="s">
        <v>1039</v>
      </c>
      <c r="B58" s="10" t="s">
        <v>1040</v>
      </c>
      <c r="C58" s="11" t="s">
        <v>530</v>
      </c>
      <c r="D58" s="10" t="s">
        <v>929</v>
      </c>
      <c r="E58" s="23" t="s">
        <v>930</v>
      </c>
      <c r="F58" s="10" t="s">
        <v>469</v>
      </c>
      <c r="G58" s="10" t="s">
        <v>469</v>
      </c>
      <c r="H58" s="23" t="s">
        <v>26</v>
      </c>
    </row>
    <row r="59" customFormat="false" ht="13.5" hidden="false" customHeight="false" outlineLevel="0" collapsed="false">
      <c r="A59" s="50" t="s">
        <v>316</v>
      </c>
      <c r="B59" s="10" t="s">
        <v>1041</v>
      </c>
      <c r="C59" s="11" t="s">
        <v>1042</v>
      </c>
      <c r="D59" s="35" t="s">
        <v>1043</v>
      </c>
      <c r="E59" s="23" t="s">
        <v>930</v>
      </c>
      <c r="F59" s="10" t="s">
        <v>1044</v>
      </c>
      <c r="G59" s="23" t="s">
        <v>1045</v>
      </c>
      <c r="H59" s="23" t="s">
        <v>15</v>
      </c>
    </row>
    <row r="60" customFormat="false" ht="24" hidden="false" customHeight="false" outlineLevel="0" collapsed="false">
      <c r="A60" s="54" t="s">
        <v>1046</v>
      </c>
      <c r="B60" s="10" t="s">
        <v>1047</v>
      </c>
      <c r="C60" s="11" t="s">
        <v>1048</v>
      </c>
      <c r="D60" s="10" t="s">
        <v>929</v>
      </c>
      <c r="E60" s="23" t="s">
        <v>930</v>
      </c>
      <c r="F60" s="10" t="s">
        <v>469</v>
      </c>
      <c r="G60" s="10" t="s">
        <v>469</v>
      </c>
      <c r="H60" s="23" t="s">
        <v>26</v>
      </c>
    </row>
    <row r="61" customFormat="false" ht="13.5" hidden="false" customHeight="false" outlineLevel="0" collapsed="false">
      <c r="A61" s="54" t="s">
        <v>1049</v>
      </c>
      <c r="B61" s="10" t="s">
        <v>1050</v>
      </c>
      <c r="C61" s="11" t="s">
        <v>1051</v>
      </c>
      <c r="D61" s="10" t="s">
        <v>929</v>
      </c>
      <c r="E61" s="23" t="s">
        <v>930</v>
      </c>
      <c r="F61" s="10" t="s">
        <v>469</v>
      </c>
      <c r="G61" s="10" t="s">
        <v>469</v>
      </c>
      <c r="H61" s="23" t="s">
        <v>26</v>
      </c>
    </row>
    <row r="62" customFormat="false" ht="13.5" hidden="false" customHeight="false" outlineLevel="0" collapsed="false">
      <c r="A62" s="54" t="s">
        <v>1052</v>
      </c>
      <c r="B62" s="10" t="s">
        <v>1053</v>
      </c>
      <c r="C62" s="11" t="s">
        <v>1054</v>
      </c>
      <c r="D62" s="10" t="s">
        <v>929</v>
      </c>
      <c r="E62" s="23" t="s">
        <v>930</v>
      </c>
      <c r="F62" s="10" t="s">
        <v>469</v>
      </c>
      <c r="G62" s="10" t="s">
        <v>469</v>
      </c>
      <c r="H62" s="23" t="s">
        <v>26</v>
      </c>
    </row>
    <row r="63" customFormat="false" ht="24" hidden="false" customHeight="false" outlineLevel="0" collapsed="false">
      <c r="A63" s="54" t="s">
        <v>1055</v>
      </c>
      <c r="B63" s="10" t="s">
        <v>1056</v>
      </c>
      <c r="C63" s="11" t="s">
        <v>1057</v>
      </c>
      <c r="D63" s="10" t="s">
        <v>929</v>
      </c>
      <c r="E63" s="23" t="s">
        <v>930</v>
      </c>
      <c r="F63" s="10" t="s">
        <v>469</v>
      </c>
      <c r="G63" s="10" t="s">
        <v>469</v>
      </c>
      <c r="H63" s="23" t="s">
        <v>26</v>
      </c>
    </row>
    <row r="64" customFormat="false" ht="36" hidden="false" customHeight="false" outlineLevel="0" collapsed="false">
      <c r="A64" s="54" t="s">
        <v>1058</v>
      </c>
      <c r="B64" s="10" t="s">
        <v>1059</v>
      </c>
      <c r="C64" s="11" t="s">
        <v>1060</v>
      </c>
      <c r="D64" s="10" t="s">
        <v>1061</v>
      </c>
      <c r="E64" s="23" t="s">
        <v>930</v>
      </c>
      <c r="F64" s="10" t="s">
        <v>469</v>
      </c>
      <c r="G64" s="10" t="s">
        <v>469</v>
      </c>
      <c r="H64" s="23" t="s">
        <v>26</v>
      </c>
    </row>
    <row r="65" customFormat="false" ht="13.5" hidden="false" customHeight="false" outlineLevel="0" collapsed="false">
      <c r="A65" s="54" t="s">
        <v>1062</v>
      </c>
      <c r="B65" s="55" t="s">
        <v>1063</v>
      </c>
      <c r="C65" s="11" t="s">
        <v>530</v>
      </c>
      <c r="D65" s="10" t="s">
        <v>1061</v>
      </c>
      <c r="E65" s="23" t="s">
        <v>930</v>
      </c>
      <c r="F65" s="10" t="s">
        <v>469</v>
      </c>
      <c r="G65" s="10" t="s">
        <v>469</v>
      </c>
      <c r="H65" s="23" t="s">
        <v>26</v>
      </c>
    </row>
    <row r="66" customFormat="false" ht="13.5" hidden="false" customHeight="false" outlineLevel="0" collapsed="false">
      <c r="A66" s="54" t="s">
        <v>1064</v>
      </c>
      <c r="B66" s="10" t="s">
        <v>1065</v>
      </c>
      <c r="C66" s="11" t="s">
        <v>964</v>
      </c>
      <c r="D66" s="10" t="s">
        <v>1061</v>
      </c>
      <c r="E66" s="23" t="s">
        <v>930</v>
      </c>
      <c r="F66" s="10" t="s">
        <v>469</v>
      </c>
      <c r="G66" s="10" t="s">
        <v>469</v>
      </c>
      <c r="H66" s="23" t="s">
        <v>26</v>
      </c>
    </row>
  </sheetData>
  <printOptions headings="false" gridLines="false" gridLinesSet="true" horizontalCentered="false" verticalCentered="false"/>
  <pageMargins left="0.7875" right="0.7875" top="0.779861111111111" bottom="0.709722222222222" header="0.511805555555556" footer="0.511805555555556"/>
  <pageSetup paperSize="1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（&amp;P／&amp;N）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9.62"/>
    <col collapsed="false" customWidth="true" hidden="true" outlineLevel="0" max="2" min="2" style="57" width="9.99"/>
    <col collapsed="false" customWidth="true" hidden="false" outlineLevel="0" max="3" min="3" style="58" width="9.99"/>
    <col collapsed="false" customWidth="true" hidden="false" outlineLevel="0" max="5" min="4" style="57" width="9.62"/>
    <col collapsed="false" customWidth="true" hidden="false" outlineLevel="0" max="6" min="6" style="57" width="39.75"/>
    <col collapsed="false" customWidth="false" hidden="false" outlineLevel="0" max="7" min="7" style="57" width="8.99"/>
    <col collapsed="false" customWidth="true" hidden="false" outlineLevel="0" max="8" min="8" style="57" width="11.75"/>
    <col collapsed="false" customWidth="true" hidden="false" outlineLevel="0" max="9" min="9" style="57" width="10.62"/>
    <col collapsed="false" customWidth="true" hidden="false" outlineLevel="0" max="10" min="10" style="59" width="22.12"/>
    <col collapsed="false" customWidth="false" hidden="false" outlineLevel="0" max="257" min="11" style="57" width="8.99"/>
  </cols>
  <sheetData>
    <row r="1" customFormat="false" ht="13.5" hidden="false" customHeight="false" outlineLevel="0" collapsed="false">
      <c r="A1" s="60" t="s">
        <v>0</v>
      </c>
      <c r="B1" s="60" t="s">
        <v>458</v>
      </c>
      <c r="C1" s="61" t="s">
        <v>458</v>
      </c>
      <c r="D1" s="60" t="s">
        <v>1066</v>
      </c>
      <c r="E1" s="60" t="s">
        <v>460</v>
      </c>
      <c r="F1" s="60" t="s">
        <v>2</v>
      </c>
      <c r="G1" s="60" t="s">
        <v>1067</v>
      </c>
      <c r="H1" s="60" t="s">
        <v>1068</v>
      </c>
      <c r="I1" s="60" t="s">
        <v>1069</v>
      </c>
      <c r="J1" s="62" t="s">
        <v>8</v>
      </c>
    </row>
    <row r="2" customFormat="false" ht="14.25" hidden="false" customHeight="true" outlineLevel="0" collapsed="false">
      <c r="A2" s="63" t="s">
        <v>9</v>
      </c>
      <c r="B2" s="64" t="n">
        <v>0.0622811921296296</v>
      </c>
      <c r="C2" s="65" t="n">
        <f aca="false">B2+9/24</f>
        <v>0.43728119212963</v>
      </c>
      <c r="D2" s="64" t="s">
        <v>1070</v>
      </c>
      <c r="E2" s="66" t="s">
        <v>1071</v>
      </c>
      <c r="F2" s="67" t="s">
        <v>1072</v>
      </c>
      <c r="G2" s="66" t="n">
        <v>0</v>
      </c>
      <c r="H2" s="66" t="s">
        <v>1073</v>
      </c>
      <c r="I2" s="66" t="s">
        <v>1074</v>
      </c>
      <c r="J2" s="68" t="s">
        <v>1075</v>
      </c>
    </row>
    <row r="3" customFormat="false" ht="14.25" hidden="false" customHeight="true" outlineLevel="0" collapsed="false">
      <c r="A3" s="63" t="s">
        <v>9</v>
      </c>
      <c r="B3" s="64" t="n">
        <v>0.0622811921296296</v>
      </c>
      <c r="C3" s="65" t="n">
        <f aca="false">B3+9/24</f>
        <v>0.43728119212963</v>
      </c>
      <c r="D3" s="64" t="s">
        <v>1070</v>
      </c>
      <c r="E3" s="66" t="s">
        <v>1076</v>
      </c>
      <c r="F3" s="67" t="s">
        <v>1072</v>
      </c>
      <c r="G3" s="66" t="n">
        <v>0</v>
      </c>
      <c r="H3" s="66" t="s">
        <v>1077</v>
      </c>
      <c r="I3" s="66" t="s">
        <v>1078</v>
      </c>
      <c r="J3" s="68" t="s">
        <v>1075</v>
      </c>
    </row>
    <row r="4" customFormat="false" ht="14.25" hidden="false" customHeight="true" outlineLevel="0" collapsed="false">
      <c r="A4" s="69" t="s">
        <v>9</v>
      </c>
      <c r="B4" s="70" t="n">
        <v>0.440972222222222</v>
      </c>
      <c r="C4" s="71" t="n">
        <f aca="false">B4</f>
        <v>0.440972222222222</v>
      </c>
      <c r="D4" s="72" t="s">
        <v>1079</v>
      </c>
      <c r="E4" s="72" t="s">
        <v>1079</v>
      </c>
      <c r="F4" s="73" t="s">
        <v>126</v>
      </c>
      <c r="G4" s="73" t="n">
        <v>60.686367</v>
      </c>
      <c r="H4" s="74" t="s">
        <v>1080</v>
      </c>
      <c r="I4" s="73" t="n">
        <v>63</v>
      </c>
      <c r="J4" s="75" t="s">
        <v>1081</v>
      </c>
    </row>
    <row r="5" customFormat="false" ht="14.25" hidden="false" customHeight="true" outlineLevel="0" collapsed="false">
      <c r="A5" s="69" t="s">
        <v>9</v>
      </c>
      <c r="B5" s="70" t="n">
        <v>0.440972222222222</v>
      </c>
      <c r="C5" s="71" t="n">
        <f aca="false">B5</f>
        <v>0.440972222222222</v>
      </c>
      <c r="D5" s="72" t="s">
        <v>1079</v>
      </c>
      <c r="E5" s="72" t="s">
        <v>1079</v>
      </c>
      <c r="F5" s="73" t="s">
        <v>39</v>
      </c>
      <c r="G5" s="73" t="n">
        <v>60.7183</v>
      </c>
      <c r="H5" s="74" t="s">
        <v>1080</v>
      </c>
      <c r="I5" s="73" t="n">
        <v>18</v>
      </c>
      <c r="J5" s="75" t="s">
        <v>1081</v>
      </c>
    </row>
    <row r="6" customFormat="false" ht="14.25" hidden="false" customHeight="true" outlineLevel="0" collapsed="false">
      <c r="A6" s="69" t="s">
        <v>9</v>
      </c>
      <c r="B6" s="70" t="n">
        <v>0.440972222222222</v>
      </c>
      <c r="C6" s="71" t="n">
        <f aca="false">B6</f>
        <v>0.440972222222222</v>
      </c>
      <c r="D6" s="72" t="s">
        <v>1079</v>
      </c>
      <c r="E6" s="72" t="s">
        <v>1079</v>
      </c>
      <c r="F6" s="73" t="s">
        <v>1082</v>
      </c>
      <c r="G6" s="73" t="n">
        <v>60.69517</v>
      </c>
      <c r="H6" s="74" t="s">
        <v>1080</v>
      </c>
      <c r="I6" s="73" t="n">
        <v>0</v>
      </c>
      <c r="J6" s="75" t="s">
        <v>1081</v>
      </c>
    </row>
    <row r="7" customFormat="false" ht="14.25" hidden="false" customHeight="true" outlineLevel="0" collapsed="false">
      <c r="A7" s="69" t="s">
        <v>9</v>
      </c>
      <c r="B7" s="70" t="n">
        <v>0.441666666666667</v>
      </c>
      <c r="C7" s="71" t="n">
        <f aca="false">B7</f>
        <v>0.441666666666667</v>
      </c>
      <c r="D7" s="72" t="s">
        <v>1079</v>
      </c>
      <c r="E7" s="72" t="s">
        <v>1079</v>
      </c>
      <c r="F7" s="73" t="s">
        <v>39</v>
      </c>
      <c r="G7" s="73" t="n">
        <v>79.89233</v>
      </c>
      <c r="H7" s="74" t="s">
        <v>1080</v>
      </c>
      <c r="I7" s="73" t="n">
        <v>6.5</v>
      </c>
      <c r="J7" s="75" t="s">
        <v>1081</v>
      </c>
    </row>
    <row r="8" customFormat="false" ht="14.25" hidden="false" customHeight="true" outlineLevel="0" collapsed="false">
      <c r="A8" s="69" t="s">
        <v>9</v>
      </c>
      <c r="B8" s="70" t="n">
        <v>0.441666666666667</v>
      </c>
      <c r="C8" s="71" t="n">
        <f aca="false">B8</f>
        <v>0.441666666666667</v>
      </c>
      <c r="D8" s="72" t="s">
        <v>1079</v>
      </c>
      <c r="E8" s="72" t="s">
        <v>1079</v>
      </c>
      <c r="F8" s="73" t="s">
        <v>39</v>
      </c>
      <c r="G8" s="73" t="n">
        <v>79.58955</v>
      </c>
      <c r="H8" s="74" t="s">
        <v>1080</v>
      </c>
      <c r="I8" s="73" t="n">
        <v>25.5</v>
      </c>
      <c r="J8" s="75" t="s">
        <v>1081</v>
      </c>
    </row>
    <row r="9" customFormat="false" ht="14.25" hidden="false" customHeight="true" outlineLevel="0" collapsed="false">
      <c r="A9" s="69" t="s">
        <v>9</v>
      </c>
      <c r="B9" s="70" t="n">
        <v>0.441666666666667</v>
      </c>
      <c r="C9" s="71" t="n">
        <f aca="false">B9</f>
        <v>0.441666666666667</v>
      </c>
      <c r="D9" s="72" t="s">
        <v>1079</v>
      </c>
      <c r="E9" s="72" t="s">
        <v>1079</v>
      </c>
      <c r="F9" s="73" t="s">
        <v>1082</v>
      </c>
      <c r="G9" s="73" t="n">
        <v>77.62362</v>
      </c>
      <c r="H9" s="74" t="s">
        <v>1080</v>
      </c>
      <c r="I9" s="73" t="n">
        <v>1.33333333333</v>
      </c>
      <c r="J9" s="75" t="s">
        <v>1081</v>
      </c>
    </row>
    <row r="10" customFormat="false" ht="14.25" hidden="false" customHeight="true" outlineLevel="0" collapsed="false">
      <c r="A10" s="69" t="s">
        <v>9</v>
      </c>
      <c r="B10" s="70" t="n">
        <v>0.442361111111111</v>
      </c>
      <c r="C10" s="71" t="n">
        <f aca="false">B10</f>
        <v>0.442361111111111</v>
      </c>
      <c r="D10" s="72" t="s">
        <v>1079</v>
      </c>
      <c r="E10" s="72" t="s">
        <v>1079</v>
      </c>
      <c r="F10" s="73" t="s">
        <v>1083</v>
      </c>
      <c r="G10" s="73" t="n">
        <v>71.511986</v>
      </c>
      <c r="H10" s="74" t="s">
        <v>1080</v>
      </c>
      <c r="I10" s="73" t="n">
        <v>2.33333333333</v>
      </c>
      <c r="J10" s="75" t="s">
        <v>1081</v>
      </c>
    </row>
    <row r="11" customFormat="false" ht="14.25" hidden="false" customHeight="true" outlineLevel="0" collapsed="false">
      <c r="A11" s="69" t="s">
        <v>9</v>
      </c>
      <c r="B11" s="70" t="n">
        <v>0.442361111111111</v>
      </c>
      <c r="C11" s="71" t="n">
        <f aca="false">B11</f>
        <v>0.442361111111111</v>
      </c>
      <c r="D11" s="72" t="s">
        <v>1079</v>
      </c>
      <c r="E11" s="72" t="s">
        <v>1079</v>
      </c>
      <c r="F11" s="73" t="s">
        <v>1082</v>
      </c>
      <c r="G11" s="73" t="n">
        <v>65.00649</v>
      </c>
      <c r="H11" s="74" t="s">
        <v>1080</v>
      </c>
      <c r="I11" s="73" t="n">
        <v>6</v>
      </c>
      <c r="J11" s="75" t="s">
        <v>1081</v>
      </c>
    </row>
    <row r="12" customFormat="false" ht="14.25" hidden="false" customHeight="true" outlineLevel="0" collapsed="false">
      <c r="A12" s="69" t="s">
        <v>27</v>
      </c>
      <c r="B12" s="70" t="n">
        <v>0.429861111111111</v>
      </c>
      <c r="C12" s="71" t="n">
        <f aca="false">B12</f>
        <v>0.429861111111111</v>
      </c>
      <c r="D12" s="72" t="s">
        <v>1084</v>
      </c>
      <c r="E12" s="72" t="s">
        <v>1084</v>
      </c>
      <c r="F12" s="73" t="s">
        <v>1085</v>
      </c>
      <c r="G12" s="73" t="n">
        <v>41.168793</v>
      </c>
      <c r="H12" s="74" t="s">
        <v>1080</v>
      </c>
      <c r="I12" s="73" t="n">
        <v>75</v>
      </c>
      <c r="J12" s="75" t="s">
        <v>1081</v>
      </c>
    </row>
    <row r="13" customFormat="false" ht="14.25" hidden="false" customHeight="true" outlineLevel="0" collapsed="false">
      <c r="A13" s="69" t="s">
        <v>27</v>
      </c>
      <c r="B13" s="70" t="n">
        <v>0.429861111111111</v>
      </c>
      <c r="C13" s="71" t="n">
        <f aca="false">B13</f>
        <v>0.429861111111111</v>
      </c>
      <c r="D13" s="72" t="s">
        <v>1084</v>
      </c>
      <c r="E13" s="72" t="s">
        <v>1084</v>
      </c>
      <c r="F13" s="73" t="s">
        <v>1086</v>
      </c>
      <c r="G13" s="73" t="n">
        <v>49.349934</v>
      </c>
      <c r="H13" s="74" t="s">
        <v>1080</v>
      </c>
      <c r="I13" s="73" t="n">
        <v>3</v>
      </c>
      <c r="J13" s="75" t="s">
        <v>1081</v>
      </c>
    </row>
    <row r="14" customFormat="false" ht="14.25" hidden="false" customHeight="true" outlineLevel="0" collapsed="false">
      <c r="A14" s="69" t="s">
        <v>27</v>
      </c>
      <c r="B14" s="70" t="n">
        <v>0.430555555555556</v>
      </c>
      <c r="C14" s="71" t="n">
        <f aca="false">B14</f>
        <v>0.430555555555556</v>
      </c>
      <c r="D14" s="72" t="s">
        <v>1084</v>
      </c>
      <c r="E14" s="72" t="s">
        <v>1084</v>
      </c>
      <c r="F14" s="73" t="s">
        <v>1086</v>
      </c>
      <c r="G14" s="73" t="n">
        <v>59.466984</v>
      </c>
      <c r="H14" s="74" t="s">
        <v>1080</v>
      </c>
      <c r="I14" s="73" t="n">
        <v>59.25</v>
      </c>
      <c r="J14" s="75" t="s">
        <v>1081</v>
      </c>
    </row>
    <row r="15" customFormat="false" ht="14.25" hidden="false" customHeight="true" outlineLevel="0" collapsed="false">
      <c r="A15" s="69" t="s">
        <v>27</v>
      </c>
      <c r="B15" s="70" t="n">
        <v>0.43125</v>
      </c>
      <c r="C15" s="71" t="n">
        <f aca="false">B15</f>
        <v>0.43125</v>
      </c>
      <c r="D15" s="72" t="s">
        <v>1084</v>
      </c>
      <c r="E15" s="72" t="s">
        <v>1084</v>
      </c>
      <c r="F15" s="73" t="s">
        <v>39</v>
      </c>
      <c r="G15" s="73" t="n">
        <v>77.250305</v>
      </c>
      <c r="H15" s="74" t="s">
        <v>1080</v>
      </c>
      <c r="I15" s="73" t="n">
        <v>77</v>
      </c>
      <c r="J15" s="75" t="s">
        <v>1081</v>
      </c>
    </row>
    <row r="16" customFormat="false" ht="14.25" hidden="false" customHeight="true" outlineLevel="0" collapsed="false">
      <c r="A16" s="69" t="s">
        <v>27</v>
      </c>
      <c r="B16" s="70" t="n">
        <v>0.43125</v>
      </c>
      <c r="C16" s="71" t="n">
        <f aca="false">B16</f>
        <v>0.43125</v>
      </c>
      <c r="D16" s="72" t="s">
        <v>1084</v>
      </c>
      <c r="E16" s="72" t="s">
        <v>1084</v>
      </c>
      <c r="F16" s="73" t="s">
        <v>1083</v>
      </c>
      <c r="G16" s="73" t="n">
        <v>72.46363</v>
      </c>
      <c r="H16" s="74" t="s">
        <v>1080</v>
      </c>
      <c r="I16" s="73" t="n">
        <v>28</v>
      </c>
      <c r="J16" s="75" t="s">
        <v>1081</v>
      </c>
    </row>
    <row r="17" customFormat="false" ht="14.25" hidden="false" customHeight="true" outlineLevel="0" collapsed="false">
      <c r="A17" s="69" t="s">
        <v>27</v>
      </c>
      <c r="B17" s="70" t="n">
        <v>0.431944444444444</v>
      </c>
      <c r="C17" s="71" t="n">
        <f aca="false">B17</f>
        <v>0.431944444444444</v>
      </c>
      <c r="D17" s="72" t="s">
        <v>1084</v>
      </c>
      <c r="E17" s="72" t="s">
        <v>1084</v>
      </c>
      <c r="F17" s="73" t="s">
        <v>1083</v>
      </c>
      <c r="G17" s="73" t="n">
        <v>59.519955</v>
      </c>
      <c r="H17" s="74" t="s">
        <v>1080</v>
      </c>
      <c r="I17" s="73" t="n">
        <v>62.2</v>
      </c>
      <c r="J17" s="75" t="s">
        <v>1081</v>
      </c>
    </row>
    <row r="18" customFormat="false" ht="14.25" hidden="false" customHeight="true" outlineLevel="0" collapsed="false">
      <c r="A18" s="63" t="s">
        <v>54</v>
      </c>
      <c r="B18" s="64" t="n">
        <v>0.0504168865740741</v>
      </c>
      <c r="C18" s="65" t="n">
        <f aca="false">B18+9/24</f>
        <v>0.425416886574074</v>
      </c>
      <c r="D18" s="64" t="s">
        <v>1070</v>
      </c>
      <c r="E18" s="66" t="s">
        <v>1071</v>
      </c>
      <c r="F18" s="67" t="s">
        <v>1087</v>
      </c>
      <c r="G18" s="66" t="n">
        <v>-23</v>
      </c>
      <c r="H18" s="66" t="s">
        <v>1073</v>
      </c>
      <c r="I18" s="66" t="s">
        <v>1088</v>
      </c>
      <c r="J18" s="68" t="s">
        <v>1075</v>
      </c>
    </row>
    <row r="19" customFormat="false" ht="14.25" hidden="false" customHeight="true" outlineLevel="0" collapsed="false">
      <c r="A19" s="69" t="s">
        <v>54</v>
      </c>
      <c r="B19" s="70" t="n">
        <v>0.454861111111111</v>
      </c>
      <c r="C19" s="71" t="n">
        <f aca="false">B19</f>
        <v>0.454861111111111</v>
      </c>
      <c r="D19" s="72" t="s">
        <v>1084</v>
      </c>
      <c r="E19" s="72" t="s">
        <v>1084</v>
      </c>
      <c r="F19" s="73" t="s">
        <v>126</v>
      </c>
      <c r="G19" s="73" t="n">
        <v>42.098442</v>
      </c>
      <c r="H19" s="74" t="s">
        <v>1080</v>
      </c>
      <c r="I19" s="73" t="n">
        <v>27</v>
      </c>
      <c r="J19" s="75" t="s">
        <v>1081</v>
      </c>
    </row>
    <row r="20" customFormat="false" ht="14.25" hidden="false" customHeight="true" outlineLevel="0" collapsed="false">
      <c r="A20" s="69" t="s">
        <v>54</v>
      </c>
      <c r="B20" s="70" t="n">
        <v>0.455555555555556</v>
      </c>
      <c r="C20" s="71" t="n">
        <f aca="false">B20</f>
        <v>0.455555555555556</v>
      </c>
      <c r="D20" s="72" t="s">
        <v>1084</v>
      </c>
      <c r="E20" s="72" t="s">
        <v>1084</v>
      </c>
      <c r="F20" s="73" t="s">
        <v>1083</v>
      </c>
      <c r="G20" s="73" t="n">
        <v>42.206856</v>
      </c>
      <c r="H20" s="74" t="s">
        <v>1080</v>
      </c>
      <c r="I20" s="73" t="n">
        <v>17.7142857143</v>
      </c>
      <c r="J20" s="75" t="s">
        <v>1081</v>
      </c>
    </row>
    <row r="21" customFormat="false" ht="14.25" hidden="false" customHeight="true" outlineLevel="0" collapsed="false">
      <c r="A21" s="76" t="s">
        <v>54</v>
      </c>
      <c r="B21" s="77" t="n">
        <v>0.566531793981482</v>
      </c>
      <c r="C21" s="78" t="n">
        <f aca="false">B21</f>
        <v>0.566531793981482</v>
      </c>
      <c r="D21" s="79" t="s">
        <v>1089</v>
      </c>
      <c r="E21" s="79" t="s">
        <v>1089</v>
      </c>
      <c r="F21" s="30" t="s">
        <v>39</v>
      </c>
      <c r="G21" s="30" t="n">
        <v>24.5</v>
      </c>
      <c r="H21" s="79" t="s">
        <v>1090</v>
      </c>
      <c r="I21" s="79" t="s">
        <v>469</v>
      </c>
      <c r="J21" s="80" t="s">
        <v>1091</v>
      </c>
    </row>
    <row r="22" customFormat="false" ht="14.25" hidden="false" customHeight="true" outlineLevel="0" collapsed="false">
      <c r="A22" s="76" t="s">
        <v>54</v>
      </c>
      <c r="B22" s="77" t="n">
        <v>0.566873472222222</v>
      </c>
      <c r="C22" s="78" t="n">
        <f aca="false">B22</f>
        <v>0.566873472222222</v>
      </c>
      <c r="D22" s="79" t="s">
        <v>1089</v>
      </c>
      <c r="E22" s="79" t="s">
        <v>1089</v>
      </c>
      <c r="F22" s="30" t="s">
        <v>1082</v>
      </c>
      <c r="G22" s="30" t="n">
        <v>26.8</v>
      </c>
      <c r="H22" s="79" t="s">
        <v>1090</v>
      </c>
      <c r="I22" s="79" t="s">
        <v>469</v>
      </c>
      <c r="J22" s="80" t="s">
        <v>1091</v>
      </c>
    </row>
    <row r="23" customFormat="false" ht="14.25" hidden="false" customHeight="true" outlineLevel="0" collapsed="false">
      <c r="A23" s="76" t="s">
        <v>54</v>
      </c>
      <c r="B23" s="77" t="n">
        <v>0.567344340277778</v>
      </c>
      <c r="C23" s="78" t="n">
        <f aca="false">B23</f>
        <v>0.567344340277778</v>
      </c>
      <c r="D23" s="79" t="s">
        <v>1089</v>
      </c>
      <c r="E23" s="79" t="s">
        <v>1089</v>
      </c>
      <c r="F23" s="30" t="s">
        <v>1092</v>
      </c>
      <c r="G23" s="30" t="n">
        <v>27.4</v>
      </c>
      <c r="H23" s="79" t="s">
        <v>1090</v>
      </c>
      <c r="I23" s="79" t="s">
        <v>469</v>
      </c>
      <c r="J23" s="80" t="s">
        <v>1091</v>
      </c>
    </row>
    <row r="24" customFormat="false" ht="14.25" hidden="false" customHeight="true" outlineLevel="0" collapsed="false">
      <c r="A24" s="76" t="s">
        <v>54</v>
      </c>
      <c r="B24" s="77" t="n">
        <v>0.567521863425926</v>
      </c>
      <c r="C24" s="78" t="n">
        <f aca="false">B24</f>
        <v>0.567521863425926</v>
      </c>
      <c r="D24" s="79" t="s">
        <v>1089</v>
      </c>
      <c r="E24" s="79" t="s">
        <v>1089</v>
      </c>
      <c r="F24" s="30" t="s">
        <v>1093</v>
      </c>
      <c r="G24" s="30" t="n">
        <v>31.8</v>
      </c>
      <c r="H24" s="79" t="s">
        <v>1090</v>
      </c>
      <c r="I24" s="79" t="s">
        <v>469</v>
      </c>
      <c r="J24" s="80" t="s">
        <v>1091</v>
      </c>
    </row>
    <row r="25" customFormat="false" ht="14.25" hidden="false" customHeight="true" outlineLevel="0" collapsed="false">
      <c r="A25" s="63" t="s">
        <v>1094</v>
      </c>
      <c r="B25" s="64" t="n">
        <v>0.0783333449074074</v>
      </c>
      <c r="C25" s="65" t="n">
        <f aca="false">B25+9/24</f>
        <v>0.453333344907407</v>
      </c>
      <c r="D25" s="64" t="s">
        <v>1070</v>
      </c>
      <c r="E25" s="66" t="s">
        <v>1071</v>
      </c>
      <c r="F25" s="67" t="s">
        <v>1095</v>
      </c>
      <c r="G25" s="66" t="n">
        <v>37</v>
      </c>
      <c r="H25" s="66" t="s">
        <v>1073</v>
      </c>
      <c r="I25" s="66" t="s">
        <v>1096</v>
      </c>
      <c r="J25" s="68" t="s">
        <v>1075</v>
      </c>
    </row>
    <row r="26" customFormat="false" ht="14.25" hidden="false" customHeight="true" outlineLevel="0" collapsed="false">
      <c r="A26" s="76" t="s">
        <v>1094</v>
      </c>
      <c r="B26" s="77" t="n">
        <v>0.554780243055556</v>
      </c>
      <c r="C26" s="78" t="n">
        <f aca="false">B26</f>
        <v>0.554780243055556</v>
      </c>
      <c r="D26" s="79" t="s">
        <v>1089</v>
      </c>
      <c r="E26" s="79" t="s">
        <v>1089</v>
      </c>
      <c r="F26" s="30" t="s">
        <v>1097</v>
      </c>
      <c r="G26" s="30" t="n">
        <v>34.6</v>
      </c>
      <c r="H26" s="79" t="s">
        <v>1090</v>
      </c>
      <c r="I26" s="79" t="s">
        <v>469</v>
      </c>
      <c r="J26" s="80" t="s">
        <v>1091</v>
      </c>
    </row>
    <row r="27" customFormat="false" ht="14.25" hidden="false" customHeight="true" outlineLevel="0" collapsed="false">
      <c r="A27" s="76" t="s">
        <v>1094</v>
      </c>
      <c r="B27" s="77" t="n">
        <v>0.554978645833333</v>
      </c>
      <c r="C27" s="78" t="n">
        <f aca="false">B27</f>
        <v>0.554978645833333</v>
      </c>
      <c r="D27" s="79" t="s">
        <v>1089</v>
      </c>
      <c r="E27" s="79" t="s">
        <v>1089</v>
      </c>
      <c r="F27" s="30" t="s">
        <v>126</v>
      </c>
      <c r="G27" s="30" t="n">
        <v>31.2</v>
      </c>
      <c r="H27" s="79" t="s">
        <v>1090</v>
      </c>
      <c r="I27" s="79" t="s">
        <v>469</v>
      </c>
      <c r="J27" s="80" t="s">
        <v>1091</v>
      </c>
    </row>
    <row r="28" customFormat="false" ht="14.25" hidden="false" customHeight="true" outlineLevel="0" collapsed="false">
      <c r="A28" s="76" t="s">
        <v>1094</v>
      </c>
      <c r="B28" s="77" t="n">
        <v>0.555100347222222</v>
      </c>
      <c r="C28" s="78" t="n">
        <f aca="false">B28</f>
        <v>0.555100347222222</v>
      </c>
      <c r="D28" s="79" t="s">
        <v>1089</v>
      </c>
      <c r="E28" s="79" t="s">
        <v>1089</v>
      </c>
      <c r="F28" s="30" t="s">
        <v>126</v>
      </c>
      <c r="G28" s="30" t="n">
        <v>28.6</v>
      </c>
      <c r="H28" s="79" t="s">
        <v>1090</v>
      </c>
      <c r="I28" s="79" t="s">
        <v>469</v>
      </c>
      <c r="J28" s="80" t="s">
        <v>1091</v>
      </c>
    </row>
    <row r="29" customFormat="false" ht="14.25" hidden="false" customHeight="true" outlineLevel="0" collapsed="false">
      <c r="A29" s="76" t="s">
        <v>1094</v>
      </c>
      <c r="B29" s="77" t="n">
        <v>0.555255983796296</v>
      </c>
      <c r="C29" s="78" t="n">
        <f aca="false">B29</f>
        <v>0.555255983796296</v>
      </c>
      <c r="D29" s="79" t="s">
        <v>1089</v>
      </c>
      <c r="E29" s="79" t="s">
        <v>1089</v>
      </c>
      <c r="F29" s="30" t="s">
        <v>126</v>
      </c>
      <c r="G29" s="30" t="n">
        <v>22.8</v>
      </c>
      <c r="H29" s="79" t="s">
        <v>1090</v>
      </c>
      <c r="I29" s="79" t="s">
        <v>469</v>
      </c>
      <c r="J29" s="80" t="s">
        <v>1091</v>
      </c>
    </row>
    <row r="30" customFormat="false" ht="14.25" hidden="false" customHeight="true" outlineLevel="0" collapsed="false">
      <c r="A30" s="76" t="s">
        <v>1094</v>
      </c>
      <c r="B30" s="77" t="n">
        <v>0.555408506944444</v>
      </c>
      <c r="C30" s="78" t="n">
        <f aca="false">B30</f>
        <v>0.555408506944444</v>
      </c>
      <c r="D30" s="79" t="s">
        <v>1089</v>
      </c>
      <c r="E30" s="79" t="s">
        <v>1089</v>
      </c>
      <c r="F30" s="30" t="s">
        <v>126</v>
      </c>
      <c r="G30" s="30" t="n">
        <v>16.8</v>
      </c>
      <c r="H30" s="79" t="s">
        <v>1090</v>
      </c>
      <c r="I30" s="79" t="s">
        <v>469</v>
      </c>
      <c r="J30" s="80" t="s">
        <v>1091</v>
      </c>
    </row>
    <row r="31" customFormat="false" ht="14.25" hidden="false" customHeight="true" outlineLevel="0" collapsed="false">
      <c r="A31" s="76" t="s">
        <v>1094</v>
      </c>
      <c r="B31" s="77" t="n">
        <v>0.555408506944444</v>
      </c>
      <c r="C31" s="78" t="n">
        <f aca="false">B31</f>
        <v>0.555408506944444</v>
      </c>
      <c r="D31" s="79" t="s">
        <v>1089</v>
      </c>
      <c r="E31" s="79" t="s">
        <v>1089</v>
      </c>
      <c r="F31" s="30" t="s">
        <v>39</v>
      </c>
      <c r="G31" s="30" t="n">
        <v>16.8</v>
      </c>
      <c r="H31" s="79" t="s">
        <v>1090</v>
      </c>
      <c r="I31" s="79" t="s">
        <v>469</v>
      </c>
      <c r="J31" s="80" t="s">
        <v>1091</v>
      </c>
    </row>
    <row r="32" customFormat="false" ht="14.25" hidden="false" customHeight="true" outlineLevel="0" collapsed="false">
      <c r="A32" s="76" t="s">
        <v>1094</v>
      </c>
      <c r="B32" s="77" t="n">
        <v>0.555564375</v>
      </c>
      <c r="C32" s="78" t="n">
        <f aca="false">B32</f>
        <v>0.555564375</v>
      </c>
      <c r="D32" s="79" t="s">
        <v>1089</v>
      </c>
      <c r="E32" s="79" t="s">
        <v>1089</v>
      </c>
      <c r="F32" s="30" t="s">
        <v>39</v>
      </c>
      <c r="G32" s="30" t="n">
        <v>11.9</v>
      </c>
      <c r="H32" s="79" t="s">
        <v>1090</v>
      </c>
      <c r="I32" s="79" t="s">
        <v>469</v>
      </c>
      <c r="J32" s="80" t="s">
        <v>1091</v>
      </c>
    </row>
    <row r="33" customFormat="false" ht="14.25" hidden="false" customHeight="true" outlineLevel="0" collapsed="false">
      <c r="A33" s="76" t="s">
        <v>1094</v>
      </c>
      <c r="B33" s="77" t="n">
        <v>0.555716527777778</v>
      </c>
      <c r="C33" s="78" t="n">
        <f aca="false">B33</f>
        <v>0.555716527777778</v>
      </c>
      <c r="D33" s="79" t="s">
        <v>1089</v>
      </c>
      <c r="E33" s="79" t="s">
        <v>1089</v>
      </c>
      <c r="F33" s="30" t="s">
        <v>39</v>
      </c>
      <c r="G33" s="30" t="n">
        <v>8.4</v>
      </c>
      <c r="H33" s="79" t="s">
        <v>1090</v>
      </c>
      <c r="I33" s="79" t="s">
        <v>469</v>
      </c>
      <c r="J33" s="80" t="s">
        <v>1091</v>
      </c>
    </row>
    <row r="34" customFormat="false" ht="14.25" hidden="false" customHeight="true" outlineLevel="0" collapsed="false">
      <c r="A34" s="76" t="s">
        <v>1094</v>
      </c>
      <c r="B34" s="77" t="n">
        <v>0.555898958333333</v>
      </c>
      <c r="C34" s="78" t="n">
        <f aca="false">B34</f>
        <v>0.555898958333333</v>
      </c>
      <c r="D34" s="79" t="s">
        <v>1089</v>
      </c>
      <c r="E34" s="79" t="s">
        <v>1089</v>
      </c>
      <c r="F34" s="30" t="s">
        <v>39</v>
      </c>
      <c r="G34" s="30" t="n">
        <v>15.1</v>
      </c>
      <c r="H34" s="79" t="s">
        <v>1090</v>
      </c>
      <c r="I34" s="79" t="s">
        <v>469</v>
      </c>
      <c r="J34" s="80" t="s">
        <v>1091</v>
      </c>
    </row>
    <row r="35" customFormat="false" ht="14.25" hidden="false" customHeight="true" outlineLevel="0" collapsed="false">
      <c r="A35" s="76" t="s">
        <v>1094</v>
      </c>
      <c r="B35" s="77" t="n">
        <v>0.556097199074074</v>
      </c>
      <c r="C35" s="78" t="n">
        <f aca="false">B35</f>
        <v>0.556097199074074</v>
      </c>
      <c r="D35" s="79" t="s">
        <v>1089</v>
      </c>
      <c r="E35" s="79" t="s">
        <v>1089</v>
      </c>
      <c r="F35" s="30" t="s">
        <v>39</v>
      </c>
      <c r="G35" s="30" t="n">
        <v>24.4</v>
      </c>
      <c r="H35" s="79" t="s">
        <v>1090</v>
      </c>
      <c r="I35" s="79" t="s">
        <v>469</v>
      </c>
      <c r="J35" s="80" t="s">
        <v>1091</v>
      </c>
    </row>
    <row r="36" customFormat="false" ht="14.25" hidden="false" customHeight="true" outlineLevel="0" collapsed="false">
      <c r="A36" s="76" t="s">
        <v>1094</v>
      </c>
      <c r="B36" s="77" t="n">
        <v>0.556299212962963</v>
      </c>
      <c r="C36" s="78" t="n">
        <f aca="false">B36</f>
        <v>0.556299212962963</v>
      </c>
      <c r="D36" s="79" t="s">
        <v>1089</v>
      </c>
      <c r="E36" s="79" t="s">
        <v>1089</v>
      </c>
      <c r="F36" s="30" t="s">
        <v>1082</v>
      </c>
      <c r="G36" s="30" t="n">
        <v>26.7</v>
      </c>
      <c r="H36" s="79" t="s">
        <v>1090</v>
      </c>
      <c r="I36" s="79" t="s">
        <v>469</v>
      </c>
      <c r="J36" s="80" t="s">
        <v>1091</v>
      </c>
    </row>
    <row r="37" customFormat="false" ht="14.25" hidden="false" customHeight="true" outlineLevel="0" collapsed="false">
      <c r="A37" s="63" t="s">
        <v>1098</v>
      </c>
      <c r="B37" s="64" t="n">
        <v>0.0384563657407407</v>
      </c>
      <c r="C37" s="65" t="n">
        <f aca="false">B37+9/24</f>
        <v>0.413456365740741</v>
      </c>
      <c r="D37" s="64" t="s">
        <v>1070</v>
      </c>
      <c r="E37" s="66" t="s">
        <v>1071</v>
      </c>
      <c r="F37" s="67" t="s">
        <v>1095</v>
      </c>
      <c r="G37" s="66" t="n">
        <v>-42</v>
      </c>
      <c r="H37" s="66" t="s">
        <v>1073</v>
      </c>
      <c r="I37" s="66" t="s">
        <v>1099</v>
      </c>
      <c r="J37" s="68" t="s">
        <v>1075</v>
      </c>
    </row>
    <row r="38" customFormat="false" ht="14.25" hidden="false" customHeight="true" outlineLevel="0" collapsed="false">
      <c r="A38" s="69" t="s">
        <v>1098</v>
      </c>
      <c r="B38" s="70" t="n">
        <v>0.4375</v>
      </c>
      <c r="C38" s="71" t="n">
        <f aca="false">B38</f>
        <v>0.4375</v>
      </c>
      <c r="D38" s="72" t="s">
        <v>1084</v>
      </c>
      <c r="E38" s="72" t="s">
        <v>1084</v>
      </c>
      <c r="F38" s="73" t="s">
        <v>1082</v>
      </c>
      <c r="G38" s="73" t="n">
        <v>81.74634</v>
      </c>
      <c r="H38" s="74" t="s">
        <v>1080</v>
      </c>
      <c r="I38" s="73" t="n">
        <v>54</v>
      </c>
      <c r="J38" s="75" t="s">
        <v>1081</v>
      </c>
    </row>
    <row r="39" customFormat="false" ht="14.25" hidden="false" customHeight="true" outlineLevel="0" collapsed="false">
      <c r="A39" s="69" t="s">
        <v>1098</v>
      </c>
      <c r="B39" s="70" t="n">
        <v>0.4375</v>
      </c>
      <c r="C39" s="71" t="n">
        <f aca="false">B39</f>
        <v>0.4375</v>
      </c>
      <c r="D39" s="72" t="s">
        <v>1084</v>
      </c>
      <c r="E39" s="72" t="s">
        <v>1084</v>
      </c>
      <c r="F39" s="73" t="s">
        <v>1082</v>
      </c>
      <c r="G39" s="73" t="n">
        <v>76.39299</v>
      </c>
      <c r="H39" s="74" t="s">
        <v>1080</v>
      </c>
      <c r="I39" s="73" t="n">
        <v>45</v>
      </c>
      <c r="J39" s="75" t="s">
        <v>1081</v>
      </c>
    </row>
    <row r="40" customFormat="false" ht="14.25" hidden="false" customHeight="true" outlineLevel="0" collapsed="false">
      <c r="A40" s="69" t="s">
        <v>1098</v>
      </c>
      <c r="B40" s="70" t="n">
        <v>0.438194444444445</v>
      </c>
      <c r="C40" s="71" t="n">
        <f aca="false">B40</f>
        <v>0.438194444444445</v>
      </c>
      <c r="D40" s="72" t="s">
        <v>1084</v>
      </c>
      <c r="E40" s="72" t="s">
        <v>1084</v>
      </c>
      <c r="F40" s="73" t="s">
        <v>1100</v>
      </c>
      <c r="G40" s="73" t="n">
        <v>72.33514</v>
      </c>
      <c r="H40" s="74" t="s">
        <v>1080</v>
      </c>
      <c r="I40" s="73" t="n">
        <v>9</v>
      </c>
      <c r="J40" s="75" t="s">
        <v>1081</v>
      </c>
    </row>
    <row r="41" customFormat="false" ht="14.25" hidden="false" customHeight="true" outlineLevel="0" collapsed="false">
      <c r="A41" s="69" t="s">
        <v>1098</v>
      </c>
      <c r="B41" s="70" t="n">
        <v>0.438194444444445</v>
      </c>
      <c r="C41" s="71" t="n">
        <f aca="false">B41</f>
        <v>0.438194444444445</v>
      </c>
      <c r="D41" s="72" t="s">
        <v>1084</v>
      </c>
      <c r="E41" s="72" t="s">
        <v>1084</v>
      </c>
      <c r="F41" s="73" t="s">
        <v>1092</v>
      </c>
      <c r="G41" s="73" t="n">
        <v>65.76415</v>
      </c>
      <c r="H41" s="74" t="s">
        <v>1080</v>
      </c>
      <c r="I41" s="73" t="n">
        <v>58</v>
      </c>
      <c r="J41" s="75" t="s">
        <v>1081</v>
      </c>
    </row>
    <row r="42" customFormat="false" ht="14.25" hidden="false" customHeight="true" outlineLevel="0" collapsed="false">
      <c r="A42" s="69" t="s">
        <v>1098</v>
      </c>
      <c r="B42" s="70" t="n">
        <v>0.438194444444445</v>
      </c>
      <c r="C42" s="71" t="n">
        <f aca="false">B42</f>
        <v>0.438194444444445</v>
      </c>
      <c r="D42" s="72" t="s">
        <v>1084</v>
      </c>
      <c r="E42" s="72" t="s">
        <v>1084</v>
      </c>
      <c r="F42" s="73" t="s">
        <v>1101</v>
      </c>
      <c r="G42" s="73" t="n">
        <v>62.605568</v>
      </c>
      <c r="H42" s="74" t="s">
        <v>1080</v>
      </c>
      <c r="I42" s="73" t="n">
        <v>13.3333333333</v>
      </c>
      <c r="J42" s="75" t="s">
        <v>1081</v>
      </c>
    </row>
    <row r="43" customFormat="false" ht="14.25" hidden="false" customHeight="true" outlineLevel="0" collapsed="false">
      <c r="A43" s="76" t="s">
        <v>1098</v>
      </c>
      <c r="B43" s="77" t="n">
        <v>0.54425375</v>
      </c>
      <c r="C43" s="78" t="n">
        <f aca="false">B43</f>
        <v>0.54425375</v>
      </c>
      <c r="D43" s="79" t="s">
        <v>1089</v>
      </c>
      <c r="E43" s="79" t="s">
        <v>1089</v>
      </c>
      <c r="F43" s="30" t="s">
        <v>126</v>
      </c>
      <c r="G43" s="30" t="n">
        <v>38.7</v>
      </c>
      <c r="H43" s="79" t="s">
        <v>1090</v>
      </c>
      <c r="I43" s="79" t="s">
        <v>469</v>
      </c>
      <c r="J43" s="80" t="s">
        <v>1091</v>
      </c>
    </row>
    <row r="44" customFormat="false" ht="14.25" hidden="false" customHeight="true" outlineLevel="0" collapsed="false">
      <c r="A44" s="76" t="s">
        <v>1098</v>
      </c>
      <c r="B44" s="77" t="n">
        <v>0.544394953703704</v>
      </c>
      <c r="C44" s="78" t="n">
        <f aca="false">B44</f>
        <v>0.544394953703704</v>
      </c>
      <c r="D44" s="79" t="s">
        <v>1089</v>
      </c>
      <c r="E44" s="79" t="s">
        <v>1089</v>
      </c>
      <c r="F44" s="30" t="s">
        <v>126</v>
      </c>
      <c r="G44" s="30" t="n">
        <v>37.7</v>
      </c>
      <c r="H44" s="79" t="s">
        <v>1090</v>
      </c>
      <c r="I44" s="79" t="s">
        <v>469</v>
      </c>
      <c r="J44" s="80" t="s">
        <v>1091</v>
      </c>
    </row>
    <row r="45" customFormat="false" ht="14.25" hidden="false" customHeight="true" outlineLevel="0" collapsed="false">
      <c r="A45" s="76" t="s">
        <v>1098</v>
      </c>
      <c r="B45" s="77" t="n">
        <v>0.544533252314815</v>
      </c>
      <c r="C45" s="78" t="n">
        <f aca="false">B45</f>
        <v>0.544533252314815</v>
      </c>
      <c r="D45" s="79" t="s">
        <v>1089</v>
      </c>
      <c r="E45" s="79" t="s">
        <v>1089</v>
      </c>
      <c r="F45" s="30" t="s">
        <v>126</v>
      </c>
      <c r="G45" s="30" t="n">
        <v>37.6</v>
      </c>
      <c r="H45" s="79" t="s">
        <v>1090</v>
      </c>
      <c r="I45" s="79" t="s">
        <v>469</v>
      </c>
      <c r="J45" s="80" t="s">
        <v>1091</v>
      </c>
    </row>
    <row r="46" customFormat="false" ht="14.25" hidden="false" customHeight="true" outlineLevel="0" collapsed="false">
      <c r="A46" s="76" t="s">
        <v>1098</v>
      </c>
      <c r="B46" s="77" t="n">
        <v>0.544743634259259</v>
      </c>
      <c r="C46" s="78" t="n">
        <f aca="false">B46</f>
        <v>0.544743634259259</v>
      </c>
      <c r="D46" s="79" t="s">
        <v>1089</v>
      </c>
      <c r="E46" s="79" t="s">
        <v>1089</v>
      </c>
      <c r="F46" s="30" t="s">
        <v>1082</v>
      </c>
      <c r="G46" s="30" t="n">
        <v>39.7</v>
      </c>
      <c r="H46" s="79" t="s">
        <v>1090</v>
      </c>
      <c r="I46" s="79" t="s">
        <v>469</v>
      </c>
      <c r="J46" s="80" t="s">
        <v>1091</v>
      </c>
    </row>
    <row r="47" customFormat="false" ht="14.25" hidden="false" customHeight="true" outlineLevel="0" collapsed="false">
      <c r="A47" s="69" t="s">
        <v>1102</v>
      </c>
      <c r="B47" s="70" t="n">
        <v>0.429166666666667</v>
      </c>
      <c r="C47" s="71" t="n">
        <f aca="false">B47</f>
        <v>0.429166666666667</v>
      </c>
      <c r="D47" s="72" t="s">
        <v>1079</v>
      </c>
      <c r="E47" s="72" t="s">
        <v>1079</v>
      </c>
      <c r="F47" s="73" t="s">
        <v>1086</v>
      </c>
      <c r="G47" s="73" t="n">
        <v>66.99919</v>
      </c>
      <c r="H47" s="74" t="s">
        <v>1080</v>
      </c>
      <c r="I47" s="73" t="n">
        <v>89.7142857143</v>
      </c>
      <c r="J47" s="75" t="s">
        <v>1081</v>
      </c>
    </row>
    <row r="48" customFormat="false" ht="14.25" hidden="false" customHeight="true" outlineLevel="0" collapsed="false">
      <c r="A48" s="69" t="s">
        <v>1102</v>
      </c>
      <c r="B48" s="70" t="n">
        <v>0.429861111111111</v>
      </c>
      <c r="C48" s="71" t="n">
        <f aca="false">B48</f>
        <v>0.429861111111111</v>
      </c>
      <c r="D48" s="72" t="s">
        <v>1079</v>
      </c>
      <c r="E48" s="72" t="s">
        <v>1079</v>
      </c>
      <c r="F48" s="73" t="s">
        <v>1083</v>
      </c>
      <c r="G48" s="73" t="n">
        <v>64.69763</v>
      </c>
      <c r="H48" s="74" t="s">
        <v>1080</v>
      </c>
      <c r="I48" s="73" t="n">
        <v>15.1818181818</v>
      </c>
      <c r="J48" s="75" t="s">
        <v>1081</v>
      </c>
    </row>
    <row r="49" customFormat="false" ht="14.25" hidden="false" customHeight="true" outlineLevel="0" collapsed="false">
      <c r="A49" s="69" t="s">
        <v>1102</v>
      </c>
      <c r="B49" s="70" t="n">
        <v>0.430555555555556</v>
      </c>
      <c r="C49" s="71" t="n">
        <f aca="false">B49</f>
        <v>0.430555555555556</v>
      </c>
      <c r="D49" s="72" t="s">
        <v>1079</v>
      </c>
      <c r="E49" s="72" t="s">
        <v>1079</v>
      </c>
      <c r="F49" s="73" t="s">
        <v>1093</v>
      </c>
      <c r="G49" s="73" t="n">
        <v>62.725117</v>
      </c>
      <c r="H49" s="74" t="s">
        <v>1080</v>
      </c>
      <c r="I49" s="73" t="n">
        <v>25.6</v>
      </c>
      <c r="J49" s="75" t="s">
        <v>1081</v>
      </c>
    </row>
    <row r="50" customFormat="false" ht="14.25" hidden="false" customHeight="true" outlineLevel="0" collapsed="false">
      <c r="A50" s="69" t="s">
        <v>59</v>
      </c>
      <c r="B50" s="70" t="n">
        <v>0.41875</v>
      </c>
      <c r="C50" s="71" t="n">
        <f aca="false">B50</f>
        <v>0.41875</v>
      </c>
      <c r="D50" s="72" t="s">
        <v>1084</v>
      </c>
      <c r="E50" s="72" t="s">
        <v>1084</v>
      </c>
      <c r="F50" s="73" t="s">
        <v>1086</v>
      </c>
      <c r="G50" s="73" t="n">
        <v>49.437973</v>
      </c>
      <c r="H50" s="74" t="s">
        <v>1080</v>
      </c>
      <c r="I50" s="73" t="n">
        <v>48.5</v>
      </c>
      <c r="J50" s="75" t="s">
        <v>1081</v>
      </c>
    </row>
    <row r="51" customFormat="false" ht="14.25" hidden="false" customHeight="true" outlineLevel="0" collapsed="false">
      <c r="A51" s="69" t="s">
        <v>59</v>
      </c>
      <c r="B51" s="70" t="n">
        <v>0.41875</v>
      </c>
      <c r="C51" s="71" t="n">
        <f aca="false">B51</f>
        <v>0.41875</v>
      </c>
      <c r="D51" s="72" t="s">
        <v>1084</v>
      </c>
      <c r="E51" s="72" t="s">
        <v>1084</v>
      </c>
      <c r="F51" s="73" t="s">
        <v>1082</v>
      </c>
      <c r="G51" s="73" t="n">
        <v>50.05703</v>
      </c>
      <c r="H51" s="74" t="s">
        <v>1080</v>
      </c>
      <c r="I51" s="73" t="n">
        <v>3.6</v>
      </c>
      <c r="J51" s="75" t="s">
        <v>1081</v>
      </c>
    </row>
    <row r="52" customFormat="false" ht="14.25" hidden="false" customHeight="true" outlineLevel="0" collapsed="false">
      <c r="A52" s="69" t="s">
        <v>59</v>
      </c>
      <c r="B52" s="70" t="n">
        <v>0.419444444444444</v>
      </c>
      <c r="C52" s="71" t="n">
        <f aca="false">B52</f>
        <v>0.419444444444444</v>
      </c>
      <c r="D52" s="72" t="s">
        <v>1084</v>
      </c>
      <c r="E52" s="72" t="s">
        <v>1084</v>
      </c>
      <c r="F52" s="73" t="s">
        <v>1100</v>
      </c>
      <c r="G52" s="73" t="n">
        <v>48.34675</v>
      </c>
      <c r="H52" s="74" t="s">
        <v>1080</v>
      </c>
      <c r="I52" s="73" t="n">
        <v>4.75</v>
      </c>
      <c r="J52" s="75" t="s">
        <v>1081</v>
      </c>
    </row>
    <row r="53" customFormat="false" ht="14.25" hidden="false" customHeight="true" outlineLevel="0" collapsed="false">
      <c r="A53" s="63" t="s">
        <v>64</v>
      </c>
      <c r="B53" s="64" t="n">
        <v>0.0547001157407407</v>
      </c>
      <c r="C53" s="65" t="n">
        <f aca="false">B53+9/24</f>
        <v>0.429700115740741</v>
      </c>
      <c r="D53" s="64" t="s">
        <v>1070</v>
      </c>
      <c r="E53" s="66" t="s">
        <v>1071</v>
      </c>
      <c r="F53" s="67" t="s">
        <v>1103</v>
      </c>
      <c r="G53" s="66" t="n">
        <v>-12.8</v>
      </c>
      <c r="H53" s="66" t="s">
        <v>1073</v>
      </c>
      <c r="I53" s="66" t="s">
        <v>1104</v>
      </c>
      <c r="J53" s="68" t="s">
        <v>1075</v>
      </c>
    </row>
    <row r="54" customFormat="false" ht="14.25" hidden="false" customHeight="true" outlineLevel="0" collapsed="false">
      <c r="A54" s="69" t="s">
        <v>64</v>
      </c>
      <c r="B54" s="70" t="n">
        <v>0.443055555555556</v>
      </c>
      <c r="C54" s="71" t="n">
        <f aca="false">B54</f>
        <v>0.443055555555556</v>
      </c>
      <c r="D54" s="72" t="s">
        <v>1084</v>
      </c>
      <c r="E54" s="72" t="s">
        <v>1084</v>
      </c>
      <c r="F54" s="73" t="s">
        <v>39</v>
      </c>
      <c r="G54" s="73" t="n">
        <v>57.861996</v>
      </c>
      <c r="H54" s="74" t="s">
        <v>1080</v>
      </c>
      <c r="I54" s="73" t="n">
        <v>0</v>
      </c>
      <c r="J54" s="75" t="s">
        <v>1081</v>
      </c>
    </row>
    <row r="55" customFormat="false" ht="14.25" hidden="false" customHeight="true" outlineLevel="0" collapsed="false">
      <c r="A55" s="69" t="s">
        <v>64</v>
      </c>
      <c r="B55" s="70" t="n">
        <v>0.443055555555556</v>
      </c>
      <c r="C55" s="71" t="n">
        <f aca="false">B55</f>
        <v>0.443055555555556</v>
      </c>
      <c r="D55" s="72" t="s">
        <v>1084</v>
      </c>
      <c r="E55" s="72" t="s">
        <v>1084</v>
      </c>
      <c r="F55" s="73" t="s">
        <v>39</v>
      </c>
      <c r="G55" s="73" t="n">
        <v>63.622444</v>
      </c>
      <c r="H55" s="74" t="s">
        <v>1080</v>
      </c>
      <c r="I55" s="73" t="n">
        <v>0</v>
      </c>
      <c r="J55" s="75" t="s">
        <v>1081</v>
      </c>
    </row>
    <row r="56" customFormat="false" ht="14.25" hidden="false" customHeight="true" outlineLevel="0" collapsed="false">
      <c r="A56" s="69" t="s">
        <v>64</v>
      </c>
      <c r="B56" s="70" t="n">
        <v>0.44375</v>
      </c>
      <c r="C56" s="71" t="n">
        <f aca="false">B56</f>
        <v>0.44375</v>
      </c>
      <c r="D56" s="72" t="s">
        <v>1084</v>
      </c>
      <c r="E56" s="72" t="s">
        <v>1084</v>
      </c>
      <c r="F56" s="73" t="s">
        <v>1086</v>
      </c>
      <c r="G56" s="73" t="n">
        <v>63.841442</v>
      </c>
      <c r="H56" s="74" t="s">
        <v>1080</v>
      </c>
      <c r="I56" s="73" t="n">
        <v>0</v>
      </c>
      <c r="J56" s="75" t="s">
        <v>1081</v>
      </c>
    </row>
    <row r="57" customFormat="false" ht="14.25" hidden="false" customHeight="true" outlineLevel="0" collapsed="false">
      <c r="A57" s="69" t="s">
        <v>64</v>
      </c>
      <c r="B57" s="70" t="n">
        <v>0.44375</v>
      </c>
      <c r="C57" s="71" t="n">
        <f aca="false">B57</f>
        <v>0.44375</v>
      </c>
      <c r="D57" s="72" t="s">
        <v>1084</v>
      </c>
      <c r="E57" s="72" t="s">
        <v>1084</v>
      </c>
      <c r="F57" s="73" t="s">
        <v>1082</v>
      </c>
      <c r="G57" s="73" t="n">
        <v>61.482895</v>
      </c>
      <c r="H57" s="74" t="s">
        <v>1080</v>
      </c>
      <c r="I57" s="73" t="n">
        <v>0</v>
      </c>
      <c r="J57" s="75" t="s">
        <v>1081</v>
      </c>
    </row>
    <row r="58" customFormat="false" ht="14.25" hidden="false" customHeight="true" outlineLevel="0" collapsed="false">
      <c r="A58" s="69" t="s">
        <v>473</v>
      </c>
      <c r="B58" s="70" t="n">
        <v>0.434722222222222</v>
      </c>
      <c r="C58" s="71" t="n">
        <f aca="false">B58</f>
        <v>0.434722222222222</v>
      </c>
      <c r="D58" s="72" t="s">
        <v>1079</v>
      </c>
      <c r="E58" s="72" t="s">
        <v>1079</v>
      </c>
      <c r="F58" s="73" t="s">
        <v>1097</v>
      </c>
      <c r="G58" s="73" t="n">
        <v>60.83806</v>
      </c>
      <c r="H58" s="74" t="s">
        <v>1080</v>
      </c>
      <c r="I58" s="73" t="n">
        <v>0</v>
      </c>
      <c r="J58" s="75" t="s">
        <v>1081</v>
      </c>
    </row>
    <row r="59" customFormat="false" ht="14.25" hidden="false" customHeight="true" outlineLevel="0" collapsed="false">
      <c r="A59" s="69" t="s">
        <v>473</v>
      </c>
      <c r="B59" s="70" t="n">
        <v>0.435416666666667</v>
      </c>
      <c r="C59" s="71" t="n">
        <f aca="false">B59</f>
        <v>0.435416666666667</v>
      </c>
      <c r="D59" s="72" t="s">
        <v>1079</v>
      </c>
      <c r="E59" s="72" t="s">
        <v>1079</v>
      </c>
      <c r="F59" s="73" t="s">
        <v>1086</v>
      </c>
      <c r="G59" s="73" t="n">
        <v>60.606937</v>
      </c>
      <c r="H59" s="74" t="s">
        <v>1080</v>
      </c>
      <c r="I59" s="73" t="n">
        <v>53</v>
      </c>
      <c r="J59" s="75" t="s">
        <v>1081</v>
      </c>
    </row>
    <row r="60" customFormat="false" ht="14.25" hidden="false" customHeight="true" outlineLevel="0" collapsed="false">
      <c r="A60" s="69" t="s">
        <v>473</v>
      </c>
      <c r="B60" s="70" t="n">
        <v>0.435416666666667</v>
      </c>
      <c r="C60" s="71" t="n">
        <f aca="false">B60</f>
        <v>0.435416666666667</v>
      </c>
      <c r="D60" s="72" t="s">
        <v>1079</v>
      </c>
      <c r="E60" s="72" t="s">
        <v>1079</v>
      </c>
      <c r="F60" s="73" t="s">
        <v>1083</v>
      </c>
      <c r="G60" s="73" t="n">
        <v>68.407936</v>
      </c>
      <c r="H60" s="74" t="s">
        <v>1080</v>
      </c>
      <c r="I60" s="73" t="n">
        <v>90.2857142857</v>
      </c>
      <c r="J60" s="75" t="s">
        <v>1081</v>
      </c>
    </row>
    <row r="61" customFormat="false" ht="14.25" hidden="false" customHeight="true" outlineLevel="0" collapsed="false">
      <c r="A61" s="69" t="s">
        <v>473</v>
      </c>
      <c r="B61" s="70" t="n">
        <v>0.436111111111111</v>
      </c>
      <c r="C61" s="71" t="n">
        <f aca="false">B61</f>
        <v>0.436111111111111</v>
      </c>
      <c r="D61" s="72" t="s">
        <v>1079</v>
      </c>
      <c r="E61" s="72" t="s">
        <v>1079</v>
      </c>
      <c r="F61" s="73" t="s">
        <v>1100</v>
      </c>
      <c r="G61" s="73" t="n">
        <v>79.73023</v>
      </c>
      <c r="H61" s="74" t="s">
        <v>1080</v>
      </c>
      <c r="I61" s="73" t="n">
        <v>81.5</v>
      </c>
      <c r="J61" s="75" t="s">
        <v>1081</v>
      </c>
    </row>
    <row r="62" customFormat="false" ht="14.25" hidden="false" customHeight="true" outlineLevel="0" collapsed="false">
      <c r="A62" s="69" t="s">
        <v>473</v>
      </c>
      <c r="B62" s="70" t="n">
        <v>0.436805555555556</v>
      </c>
      <c r="C62" s="71" t="n">
        <f aca="false">B62</f>
        <v>0.436805555555556</v>
      </c>
      <c r="D62" s="72" t="s">
        <v>1079</v>
      </c>
      <c r="E62" s="72" t="s">
        <v>1079</v>
      </c>
      <c r="F62" s="73" t="s">
        <v>1105</v>
      </c>
      <c r="G62" s="73" t="n">
        <v>78.194435</v>
      </c>
      <c r="H62" s="74" t="s">
        <v>1080</v>
      </c>
      <c r="I62" s="73" t="n">
        <v>47</v>
      </c>
      <c r="J62" s="75" t="s">
        <v>1081</v>
      </c>
    </row>
    <row r="63" customFormat="false" ht="14.25" hidden="false" customHeight="true" outlineLevel="0" collapsed="false">
      <c r="A63" s="69" t="s">
        <v>473</v>
      </c>
      <c r="B63" s="70" t="n">
        <v>0.436805555555556</v>
      </c>
      <c r="C63" s="71" t="n">
        <f aca="false">B63</f>
        <v>0.436805555555556</v>
      </c>
      <c r="D63" s="72" t="s">
        <v>1079</v>
      </c>
      <c r="E63" s="72" t="s">
        <v>1079</v>
      </c>
      <c r="F63" s="73" t="s">
        <v>1105</v>
      </c>
      <c r="G63" s="73" t="n">
        <v>70.17319</v>
      </c>
      <c r="H63" s="74" t="s">
        <v>1080</v>
      </c>
      <c r="I63" s="73" t="n">
        <v>50.5</v>
      </c>
      <c r="J63" s="75" t="s">
        <v>1081</v>
      </c>
    </row>
    <row r="64" customFormat="false" ht="14.25" hidden="false" customHeight="true" outlineLevel="0" collapsed="false">
      <c r="A64" s="69" t="s">
        <v>473</v>
      </c>
      <c r="B64" s="70" t="n">
        <v>0.436805555555556</v>
      </c>
      <c r="C64" s="71" t="n">
        <f aca="false">B64</f>
        <v>0.436805555555556</v>
      </c>
      <c r="D64" s="72" t="s">
        <v>1079</v>
      </c>
      <c r="E64" s="72" t="s">
        <v>1079</v>
      </c>
      <c r="F64" s="73" t="s">
        <v>1093</v>
      </c>
      <c r="G64" s="73" t="n">
        <v>62.520657</v>
      </c>
      <c r="H64" s="74" t="s">
        <v>1080</v>
      </c>
      <c r="I64" s="73" t="n">
        <v>50.75</v>
      </c>
      <c r="J64" s="75" t="s">
        <v>1081</v>
      </c>
    </row>
    <row r="65" customFormat="false" ht="14.25" hidden="false" customHeight="true" outlineLevel="0" collapsed="false">
      <c r="A65" s="63" t="s">
        <v>473</v>
      </c>
      <c r="B65" s="64" t="n">
        <v>0.0825248842592593</v>
      </c>
      <c r="C65" s="65" t="n">
        <f aca="false">B65+9/24</f>
        <v>0.457524884259259</v>
      </c>
      <c r="D65" s="64" t="s">
        <v>1070</v>
      </c>
      <c r="E65" s="66" t="s">
        <v>1071</v>
      </c>
      <c r="F65" s="67" t="s">
        <v>1095</v>
      </c>
      <c r="G65" s="66" t="n">
        <v>42</v>
      </c>
      <c r="H65" s="66" t="s">
        <v>1073</v>
      </c>
      <c r="I65" s="66" t="s">
        <v>1106</v>
      </c>
      <c r="J65" s="68" t="s">
        <v>1075</v>
      </c>
    </row>
    <row r="66" customFormat="false" ht="14.25" hidden="false" customHeight="true" outlineLevel="0" collapsed="false">
      <c r="A66" s="76" t="s">
        <v>473</v>
      </c>
      <c r="B66" s="77" t="n">
        <v>0.5656803125</v>
      </c>
      <c r="C66" s="78" t="n">
        <f aca="false">B66</f>
        <v>0.5656803125</v>
      </c>
      <c r="D66" s="79" t="s">
        <v>1089</v>
      </c>
      <c r="E66" s="79" t="s">
        <v>1089</v>
      </c>
      <c r="F66" s="30" t="s">
        <v>39</v>
      </c>
      <c r="G66" s="30" t="n">
        <v>27.4</v>
      </c>
      <c r="H66" s="79" t="s">
        <v>1090</v>
      </c>
      <c r="I66" s="79" t="s">
        <v>469</v>
      </c>
      <c r="J66" s="80" t="s">
        <v>1091</v>
      </c>
    </row>
    <row r="67" customFormat="false" ht="14.25" hidden="false" customHeight="true" outlineLevel="0" collapsed="false">
      <c r="A67" s="76" t="s">
        <v>473</v>
      </c>
      <c r="B67" s="77" t="n">
        <v>0.565992337962963</v>
      </c>
      <c r="C67" s="78" t="n">
        <f aca="false">B67</f>
        <v>0.565992337962963</v>
      </c>
      <c r="D67" s="79" t="s">
        <v>1089</v>
      </c>
      <c r="E67" s="79" t="s">
        <v>1089</v>
      </c>
      <c r="F67" s="30" t="s">
        <v>39</v>
      </c>
      <c r="G67" s="30" t="n">
        <v>21.8</v>
      </c>
      <c r="H67" s="79" t="s">
        <v>1090</v>
      </c>
      <c r="I67" s="79" t="s">
        <v>469</v>
      </c>
      <c r="J67" s="80" t="s">
        <v>1091</v>
      </c>
    </row>
    <row r="68" customFormat="false" ht="14.25" hidden="false" customHeight="true" outlineLevel="0" collapsed="false">
      <c r="A68" s="76" t="s">
        <v>473</v>
      </c>
      <c r="B68" s="77" t="n">
        <v>0.566152731481482</v>
      </c>
      <c r="C68" s="78" t="n">
        <f aca="false">B68</f>
        <v>0.566152731481482</v>
      </c>
      <c r="D68" s="79" t="s">
        <v>1089</v>
      </c>
      <c r="E68" s="79" t="s">
        <v>1089</v>
      </c>
      <c r="F68" s="30" t="s">
        <v>39</v>
      </c>
      <c r="G68" s="30" t="n">
        <v>21.9</v>
      </c>
      <c r="H68" s="79" t="s">
        <v>1090</v>
      </c>
      <c r="I68" s="79" t="s">
        <v>469</v>
      </c>
      <c r="J68" s="80" t="s">
        <v>1091</v>
      </c>
    </row>
    <row r="69" customFormat="false" ht="14.25" hidden="false" customHeight="true" outlineLevel="0" collapsed="false">
      <c r="A69" s="76" t="s">
        <v>473</v>
      </c>
      <c r="B69" s="77" t="n">
        <v>0.566405300925926</v>
      </c>
      <c r="C69" s="78" t="n">
        <f aca="false">B69</f>
        <v>0.566405300925926</v>
      </c>
      <c r="D69" s="79" t="s">
        <v>1089</v>
      </c>
      <c r="E69" s="79" t="s">
        <v>1089</v>
      </c>
      <c r="F69" s="30" t="s">
        <v>1082</v>
      </c>
      <c r="G69" s="30" t="n">
        <v>28.2</v>
      </c>
      <c r="H69" s="79" t="s">
        <v>1090</v>
      </c>
      <c r="I69" s="79" t="s">
        <v>469</v>
      </c>
      <c r="J69" s="80" t="s">
        <v>1091</v>
      </c>
    </row>
    <row r="70" customFormat="false" ht="14.25" hidden="false" customHeight="true" outlineLevel="0" collapsed="false">
      <c r="A70" s="76" t="s">
        <v>473</v>
      </c>
      <c r="B70" s="77" t="n">
        <v>0.566782106481482</v>
      </c>
      <c r="C70" s="78" t="n">
        <f aca="false">B70</f>
        <v>0.566782106481482</v>
      </c>
      <c r="D70" s="79" t="s">
        <v>1089</v>
      </c>
      <c r="E70" s="79" t="s">
        <v>1089</v>
      </c>
      <c r="F70" s="30" t="s">
        <v>1092</v>
      </c>
      <c r="G70" s="30" t="n">
        <v>30.3</v>
      </c>
      <c r="H70" s="79" t="s">
        <v>1090</v>
      </c>
      <c r="I70" s="79" t="s">
        <v>469</v>
      </c>
      <c r="J70" s="80" t="s">
        <v>1091</v>
      </c>
    </row>
    <row r="71" customFormat="false" ht="14.25" hidden="false" customHeight="true" outlineLevel="0" collapsed="false">
      <c r="A71" s="63" t="s">
        <v>1107</v>
      </c>
      <c r="B71" s="64" t="n">
        <v>0.0427475</v>
      </c>
      <c r="C71" s="65" t="n">
        <f aca="false">B71+9/24</f>
        <v>0.4177475</v>
      </c>
      <c r="D71" s="64" t="s">
        <v>1070</v>
      </c>
      <c r="E71" s="66" t="s">
        <v>1071</v>
      </c>
      <c r="F71" s="67" t="s">
        <v>1095</v>
      </c>
      <c r="G71" s="66" t="n">
        <v>-36.5</v>
      </c>
      <c r="H71" s="66" t="s">
        <v>1073</v>
      </c>
      <c r="I71" s="66" t="s">
        <v>1108</v>
      </c>
      <c r="J71" s="68" t="s">
        <v>1075</v>
      </c>
    </row>
    <row r="72" customFormat="false" ht="14.25" hidden="false" customHeight="true" outlineLevel="0" collapsed="false">
      <c r="A72" s="76" t="s">
        <v>1107</v>
      </c>
      <c r="B72" s="77" t="n">
        <v>0.554230601851852</v>
      </c>
      <c r="C72" s="78" t="n">
        <f aca="false">B72</f>
        <v>0.554230601851852</v>
      </c>
      <c r="D72" s="79" t="s">
        <v>1089</v>
      </c>
      <c r="E72" s="79" t="s">
        <v>1089</v>
      </c>
      <c r="F72" s="30" t="s">
        <v>1097</v>
      </c>
      <c r="G72" s="30" t="n">
        <v>29.3</v>
      </c>
      <c r="H72" s="79" t="s">
        <v>1090</v>
      </c>
      <c r="I72" s="79" t="s">
        <v>469</v>
      </c>
      <c r="J72" s="80" t="s">
        <v>1091</v>
      </c>
    </row>
    <row r="73" customFormat="false" ht="14.25" hidden="false" customHeight="true" outlineLevel="0" collapsed="false">
      <c r="A73" s="76" t="s">
        <v>1107</v>
      </c>
      <c r="B73" s="77" t="n">
        <v>0.554435428240741</v>
      </c>
      <c r="C73" s="78" t="n">
        <f aca="false">B73</f>
        <v>0.554435428240741</v>
      </c>
      <c r="D73" s="79" t="s">
        <v>1089</v>
      </c>
      <c r="E73" s="79" t="s">
        <v>1089</v>
      </c>
      <c r="F73" s="30" t="s">
        <v>126</v>
      </c>
      <c r="G73" s="30" t="n">
        <v>24.6</v>
      </c>
      <c r="H73" s="79" t="s">
        <v>1090</v>
      </c>
      <c r="I73" s="79" t="s">
        <v>469</v>
      </c>
      <c r="J73" s="80" t="s">
        <v>1091</v>
      </c>
    </row>
    <row r="74" customFormat="false" ht="14.25" hidden="false" customHeight="true" outlineLevel="0" collapsed="false">
      <c r="A74" s="76" t="s">
        <v>1107</v>
      </c>
      <c r="B74" s="77" t="n">
        <v>0.554572673611111</v>
      </c>
      <c r="C74" s="78" t="n">
        <f aca="false">B74</f>
        <v>0.554572673611111</v>
      </c>
      <c r="D74" s="79" t="s">
        <v>1089</v>
      </c>
      <c r="E74" s="79" t="s">
        <v>1089</v>
      </c>
      <c r="F74" s="30" t="s">
        <v>126</v>
      </c>
      <c r="G74" s="30" t="n">
        <v>20.9</v>
      </c>
      <c r="H74" s="79" t="s">
        <v>1090</v>
      </c>
      <c r="I74" s="79" t="s">
        <v>469</v>
      </c>
      <c r="J74" s="80" t="s">
        <v>1091</v>
      </c>
    </row>
    <row r="75" customFormat="false" ht="14.25" hidden="false" customHeight="true" outlineLevel="0" collapsed="false">
      <c r="A75" s="76" t="s">
        <v>1107</v>
      </c>
      <c r="B75" s="77" t="n">
        <v>0.554730868055556</v>
      </c>
      <c r="C75" s="78" t="n">
        <f aca="false">B75</f>
        <v>0.554730868055556</v>
      </c>
      <c r="D75" s="79" t="s">
        <v>1089</v>
      </c>
      <c r="E75" s="79" t="s">
        <v>1089</v>
      </c>
      <c r="F75" s="30" t="s">
        <v>126</v>
      </c>
      <c r="G75" s="30" t="n">
        <v>15.3</v>
      </c>
      <c r="H75" s="79" t="s">
        <v>1090</v>
      </c>
      <c r="I75" s="79" t="s">
        <v>469</v>
      </c>
      <c r="J75" s="80" t="s">
        <v>1091</v>
      </c>
    </row>
    <row r="76" customFormat="false" ht="14.25" hidden="false" customHeight="true" outlineLevel="0" collapsed="false">
      <c r="A76" s="76" t="s">
        <v>1107</v>
      </c>
      <c r="B76" s="77" t="n">
        <v>0.554886111111111</v>
      </c>
      <c r="C76" s="78" t="n">
        <f aca="false">B76</f>
        <v>0.554886111111111</v>
      </c>
      <c r="D76" s="79" t="s">
        <v>1089</v>
      </c>
      <c r="E76" s="79" t="s">
        <v>1089</v>
      </c>
      <c r="F76" s="30" t="s">
        <v>39</v>
      </c>
      <c r="G76" s="30" t="n">
        <v>11.5</v>
      </c>
      <c r="H76" s="79" t="s">
        <v>1090</v>
      </c>
      <c r="I76" s="79" t="s">
        <v>469</v>
      </c>
      <c r="J76" s="80" t="s">
        <v>1091</v>
      </c>
    </row>
    <row r="77" customFormat="false" ht="14.25" hidden="false" customHeight="true" outlineLevel="0" collapsed="false">
      <c r="A77" s="76" t="s">
        <v>1107</v>
      </c>
      <c r="B77" s="77" t="n">
        <v>0.555042777777778</v>
      </c>
      <c r="C77" s="78" t="n">
        <f aca="false">B77</f>
        <v>0.555042777777778</v>
      </c>
      <c r="D77" s="79" t="s">
        <v>1089</v>
      </c>
      <c r="E77" s="79" t="s">
        <v>1089</v>
      </c>
      <c r="F77" s="30" t="s">
        <v>39</v>
      </c>
      <c r="G77" s="30" t="n">
        <v>12.2</v>
      </c>
      <c r="H77" s="79" t="s">
        <v>1090</v>
      </c>
      <c r="I77" s="79" t="s">
        <v>469</v>
      </c>
      <c r="J77" s="80" t="s">
        <v>1091</v>
      </c>
    </row>
    <row r="78" customFormat="false" ht="14.25" hidden="false" customHeight="true" outlineLevel="0" collapsed="false">
      <c r="A78" s="76" t="s">
        <v>1107</v>
      </c>
      <c r="B78" s="77" t="n">
        <v>0.555202881944444</v>
      </c>
      <c r="C78" s="78" t="n">
        <f aca="false">B78</f>
        <v>0.555202881944444</v>
      </c>
      <c r="D78" s="79" t="s">
        <v>1089</v>
      </c>
      <c r="E78" s="79" t="s">
        <v>1089</v>
      </c>
      <c r="F78" s="30" t="s">
        <v>39</v>
      </c>
      <c r="G78" s="30" t="n">
        <v>16</v>
      </c>
      <c r="H78" s="79" t="s">
        <v>1090</v>
      </c>
      <c r="I78" s="79" t="s">
        <v>469</v>
      </c>
      <c r="J78" s="80" t="s">
        <v>1091</v>
      </c>
    </row>
    <row r="79" customFormat="false" ht="14.25" hidden="false" customHeight="true" outlineLevel="0" collapsed="false">
      <c r="A79" s="76" t="s">
        <v>1107</v>
      </c>
      <c r="B79" s="77" t="n">
        <v>0.555398576388889</v>
      </c>
      <c r="C79" s="78" t="n">
        <f aca="false">B79</f>
        <v>0.555398576388889</v>
      </c>
      <c r="D79" s="79" t="s">
        <v>1089</v>
      </c>
      <c r="E79" s="79" t="s">
        <v>1089</v>
      </c>
      <c r="F79" s="30" t="s">
        <v>39</v>
      </c>
      <c r="G79" s="30" t="n">
        <v>26.8</v>
      </c>
      <c r="H79" s="79" t="s">
        <v>1090</v>
      </c>
      <c r="I79" s="79" t="s">
        <v>469</v>
      </c>
      <c r="J79" s="80" t="s">
        <v>1091</v>
      </c>
    </row>
    <row r="80" customFormat="false" ht="14.25" hidden="false" customHeight="true" outlineLevel="0" collapsed="false">
      <c r="A80" s="76" t="s">
        <v>1107</v>
      </c>
      <c r="B80" s="77" t="n">
        <v>0.555669398148148</v>
      </c>
      <c r="C80" s="78" t="n">
        <f aca="false">B80</f>
        <v>0.555669398148148</v>
      </c>
      <c r="D80" s="79" t="s">
        <v>1089</v>
      </c>
      <c r="E80" s="79" t="s">
        <v>1089</v>
      </c>
      <c r="F80" s="30" t="s">
        <v>1082</v>
      </c>
      <c r="G80" s="30" t="n">
        <v>29.7</v>
      </c>
      <c r="H80" s="79" t="s">
        <v>1090</v>
      </c>
      <c r="I80" s="79" t="s">
        <v>469</v>
      </c>
      <c r="J80" s="80" t="s">
        <v>1091</v>
      </c>
    </row>
    <row r="81" customFormat="false" ht="14.25" hidden="false" customHeight="true" outlineLevel="0" collapsed="false">
      <c r="A81" s="69" t="s">
        <v>1109</v>
      </c>
      <c r="B81" s="70" t="n">
        <v>0.406944444444445</v>
      </c>
      <c r="C81" s="71" t="n">
        <f aca="false">B81</f>
        <v>0.406944444444445</v>
      </c>
      <c r="D81" s="72" t="s">
        <v>1084</v>
      </c>
      <c r="E81" s="72" t="s">
        <v>1084</v>
      </c>
      <c r="F81" s="73" t="s">
        <v>1100</v>
      </c>
      <c r="G81" s="73" t="n">
        <v>31.376543</v>
      </c>
      <c r="H81" s="74" t="s">
        <v>1080</v>
      </c>
      <c r="I81" s="73" t="n">
        <v>92.75</v>
      </c>
      <c r="J81" s="75" t="s">
        <v>1081</v>
      </c>
    </row>
    <row r="82" customFormat="false" ht="14.25" hidden="false" customHeight="true" outlineLevel="0" collapsed="false">
      <c r="A82" s="69" t="s">
        <v>1109</v>
      </c>
      <c r="B82" s="70" t="n">
        <v>0.440972222222222</v>
      </c>
      <c r="C82" s="71" t="n">
        <f aca="false">B82</f>
        <v>0.440972222222222</v>
      </c>
      <c r="D82" s="72" t="s">
        <v>1079</v>
      </c>
      <c r="E82" s="72" t="s">
        <v>1079</v>
      </c>
      <c r="F82" s="73" t="s">
        <v>1085</v>
      </c>
      <c r="G82" s="73" t="n">
        <v>60.953743</v>
      </c>
      <c r="H82" s="74" t="s">
        <v>1080</v>
      </c>
      <c r="I82" s="73" t="n">
        <v>72.5</v>
      </c>
      <c r="J82" s="75" t="s">
        <v>1081</v>
      </c>
    </row>
    <row r="83" customFormat="false" ht="14.25" hidden="false" customHeight="true" outlineLevel="0" collapsed="false">
      <c r="A83" s="69" t="s">
        <v>1109</v>
      </c>
      <c r="B83" s="70" t="n">
        <v>0.441666666666667</v>
      </c>
      <c r="C83" s="71" t="n">
        <f aca="false">B83</f>
        <v>0.441666666666667</v>
      </c>
      <c r="D83" s="72" t="s">
        <v>1079</v>
      </c>
      <c r="E83" s="72" t="s">
        <v>1079</v>
      </c>
      <c r="F83" s="73" t="s">
        <v>1086</v>
      </c>
      <c r="G83" s="73" t="n">
        <v>65.53165</v>
      </c>
      <c r="H83" s="74" t="s">
        <v>1080</v>
      </c>
      <c r="I83" s="73" t="n">
        <v>68.3333333333</v>
      </c>
      <c r="J83" s="75" t="s">
        <v>1081</v>
      </c>
    </row>
    <row r="84" customFormat="false" ht="14.25" hidden="false" customHeight="true" outlineLevel="0" collapsed="false">
      <c r="A84" s="69" t="s">
        <v>1109</v>
      </c>
      <c r="B84" s="70" t="n">
        <v>0.441666666666667</v>
      </c>
      <c r="C84" s="71" t="n">
        <f aca="false">B84</f>
        <v>0.441666666666667</v>
      </c>
      <c r="D84" s="72" t="s">
        <v>1079</v>
      </c>
      <c r="E84" s="72" t="s">
        <v>1079</v>
      </c>
      <c r="F84" s="73" t="s">
        <v>1086</v>
      </c>
      <c r="G84" s="73" t="n">
        <v>71.98873</v>
      </c>
      <c r="H84" s="74" t="s">
        <v>1080</v>
      </c>
      <c r="I84" s="73" t="n">
        <v>56.6666666667</v>
      </c>
      <c r="J84" s="75" t="s">
        <v>1081</v>
      </c>
    </row>
    <row r="85" customFormat="false" ht="14.25" hidden="false" customHeight="true" outlineLevel="0" collapsed="false">
      <c r="A85" s="69" t="s">
        <v>1109</v>
      </c>
      <c r="B85" s="70" t="n">
        <v>0.441666666666667</v>
      </c>
      <c r="C85" s="71" t="n">
        <f aca="false">B85</f>
        <v>0.441666666666667</v>
      </c>
      <c r="D85" s="72" t="s">
        <v>1079</v>
      </c>
      <c r="E85" s="72" t="s">
        <v>1079</v>
      </c>
      <c r="F85" s="73" t="s">
        <v>1082</v>
      </c>
      <c r="G85" s="73" t="n">
        <v>75.30282</v>
      </c>
      <c r="H85" s="74" t="s">
        <v>1080</v>
      </c>
      <c r="I85" s="73" t="n">
        <v>91.375</v>
      </c>
      <c r="J85" s="75" t="s">
        <v>1081</v>
      </c>
    </row>
    <row r="86" customFormat="false" ht="14.25" hidden="false" customHeight="true" outlineLevel="0" collapsed="false">
      <c r="A86" s="69" t="s">
        <v>1109</v>
      </c>
      <c r="B86" s="70" t="n">
        <v>0.442361111111111</v>
      </c>
      <c r="C86" s="71" t="n">
        <f aca="false">B86</f>
        <v>0.442361111111111</v>
      </c>
      <c r="D86" s="72" t="s">
        <v>1079</v>
      </c>
      <c r="E86" s="72" t="s">
        <v>1079</v>
      </c>
      <c r="F86" s="73" t="s">
        <v>1083</v>
      </c>
      <c r="G86" s="73" t="n">
        <v>77.57696</v>
      </c>
      <c r="H86" s="74" t="s">
        <v>1080</v>
      </c>
      <c r="I86" s="73" t="n">
        <v>83.5</v>
      </c>
      <c r="J86" s="75" t="s">
        <v>1081</v>
      </c>
    </row>
    <row r="87" customFormat="false" ht="14.25" hidden="false" customHeight="true" outlineLevel="0" collapsed="false">
      <c r="A87" s="69" t="s">
        <v>1109</v>
      </c>
      <c r="B87" s="70" t="n">
        <v>0.443055555555556</v>
      </c>
      <c r="C87" s="71" t="n">
        <f aca="false">B87</f>
        <v>0.443055555555556</v>
      </c>
      <c r="D87" s="72" t="s">
        <v>1079</v>
      </c>
      <c r="E87" s="72" t="s">
        <v>1079</v>
      </c>
      <c r="F87" s="73" t="s">
        <v>1105</v>
      </c>
      <c r="G87" s="73" t="n">
        <v>73.28265</v>
      </c>
      <c r="H87" s="74" t="s">
        <v>1080</v>
      </c>
      <c r="I87" s="73" t="n">
        <v>55.5</v>
      </c>
      <c r="J87" s="75" t="s">
        <v>1081</v>
      </c>
    </row>
    <row r="88" customFormat="false" ht="14.25" hidden="false" customHeight="true" outlineLevel="0" collapsed="false">
      <c r="A88" s="69" t="s">
        <v>70</v>
      </c>
      <c r="B88" s="70" t="n">
        <v>0.430555555555556</v>
      </c>
      <c r="C88" s="71" t="n">
        <f aca="false">B88</f>
        <v>0.430555555555556</v>
      </c>
      <c r="D88" s="72" t="s">
        <v>1084</v>
      </c>
      <c r="E88" s="72" t="s">
        <v>1084</v>
      </c>
      <c r="F88" s="73" t="s">
        <v>126</v>
      </c>
      <c r="G88" s="73" t="n">
        <v>71.189156</v>
      </c>
      <c r="H88" s="74" t="s">
        <v>1080</v>
      </c>
      <c r="I88" s="73" t="n">
        <v>5.57142857143</v>
      </c>
      <c r="J88" s="75" t="s">
        <v>1081</v>
      </c>
    </row>
    <row r="89" customFormat="false" ht="14.25" hidden="false" customHeight="true" outlineLevel="0" collapsed="false">
      <c r="A89" s="69" t="s">
        <v>70</v>
      </c>
      <c r="B89" s="70" t="n">
        <v>0.43125</v>
      </c>
      <c r="C89" s="71" t="n">
        <f aca="false">B89</f>
        <v>0.43125</v>
      </c>
      <c r="D89" s="72" t="s">
        <v>1084</v>
      </c>
      <c r="E89" s="72" t="s">
        <v>1084</v>
      </c>
      <c r="F89" s="73" t="s">
        <v>39</v>
      </c>
      <c r="G89" s="73" t="n">
        <v>78.12493</v>
      </c>
      <c r="H89" s="74" t="s">
        <v>1080</v>
      </c>
      <c r="I89" s="73" t="n">
        <v>0.333333333333</v>
      </c>
      <c r="J89" s="75" t="s">
        <v>1081</v>
      </c>
    </row>
    <row r="90" customFormat="false" ht="14.25" hidden="false" customHeight="true" outlineLevel="0" collapsed="false">
      <c r="A90" s="69" t="s">
        <v>70</v>
      </c>
      <c r="B90" s="70" t="n">
        <v>0.431944444444444</v>
      </c>
      <c r="C90" s="71" t="n">
        <f aca="false">B90</f>
        <v>0.431944444444444</v>
      </c>
      <c r="D90" s="72" t="s">
        <v>1084</v>
      </c>
      <c r="E90" s="72" t="s">
        <v>1084</v>
      </c>
      <c r="F90" s="73" t="s">
        <v>39</v>
      </c>
      <c r="G90" s="73" t="n">
        <v>72.93201</v>
      </c>
      <c r="H90" s="74" t="s">
        <v>1080</v>
      </c>
      <c r="I90" s="73" t="n">
        <v>6.33333333333</v>
      </c>
      <c r="J90" s="75" t="s">
        <v>1081</v>
      </c>
    </row>
    <row r="91" customFormat="false" ht="14.25" hidden="false" customHeight="true" outlineLevel="0" collapsed="false">
      <c r="A91" s="69" t="s">
        <v>70</v>
      </c>
      <c r="B91" s="70" t="n">
        <v>0.431944444444444</v>
      </c>
      <c r="C91" s="71" t="n">
        <f aca="false">B91</f>
        <v>0.431944444444444</v>
      </c>
      <c r="D91" s="72" t="s">
        <v>1084</v>
      </c>
      <c r="E91" s="72" t="s">
        <v>1084</v>
      </c>
      <c r="F91" s="73" t="s">
        <v>1082</v>
      </c>
      <c r="G91" s="73" t="n">
        <v>66.72721</v>
      </c>
      <c r="H91" s="74" t="s">
        <v>1080</v>
      </c>
      <c r="I91" s="73" t="n">
        <v>99</v>
      </c>
      <c r="J91" s="75" t="s">
        <v>1081</v>
      </c>
    </row>
    <row r="92" customFormat="false" ht="14.25" hidden="false" customHeight="true" outlineLevel="0" collapsed="false">
      <c r="A92" s="63" t="s">
        <v>70</v>
      </c>
      <c r="B92" s="64" t="n">
        <v>0.0591007060185185</v>
      </c>
      <c r="C92" s="65" t="n">
        <f aca="false">B92+9/24</f>
        <v>0.434100706018519</v>
      </c>
      <c r="D92" s="64" t="s">
        <v>1070</v>
      </c>
      <c r="E92" s="66" t="s">
        <v>1071</v>
      </c>
      <c r="F92" s="67" t="s">
        <v>1103</v>
      </c>
      <c r="G92" s="66" t="n">
        <v>0</v>
      </c>
      <c r="H92" s="66" t="s">
        <v>1073</v>
      </c>
      <c r="I92" s="66" t="s">
        <v>1074</v>
      </c>
      <c r="J92" s="68" t="s">
        <v>1075</v>
      </c>
    </row>
    <row r="93" customFormat="false" ht="14.25" hidden="false" customHeight="true" outlineLevel="0" collapsed="false">
      <c r="A93" s="63" t="s">
        <v>70</v>
      </c>
      <c r="B93" s="64" t="n">
        <v>0.0591482407407407</v>
      </c>
      <c r="C93" s="65" t="n">
        <f aca="false">B93+9/24</f>
        <v>0.434148240740741</v>
      </c>
      <c r="D93" s="64" t="s">
        <v>1070</v>
      </c>
      <c r="E93" s="66" t="s">
        <v>1076</v>
      </c>
      <c r="F93" s="67" t="s">
        <v>1103</v>
      </c>
      <c r="G93" s="66" t="n">
        <v>0</v>
      </c>
      <c r="H93" s="66" t="s">
        <v>1077</v>
      </c>
      <c r="I93" s="66" t="s">
        <v>469</v>
      </c>
      <c r="J93" s="68" t="s">
        <v>1075</v>
      </c>
    </row>
    <row r="94" customFormat="false" ht="14.25" hidden="false" customHeight="true" outlineLevel="0" collapsed="false">
      <c r="A94" s="63" t="s">
        <v>77</v>
      </c>
      <c r="B94" s="64" t="n">
        <v>0.086831099537037</v>
      </c>
      <c r="C94" s="65" t="n">
        <f aca="false">B94+9/24</f>
        <v>0.461831099537037</v>
      </c>
      <c r="D94" s="64" t="s">
        <v>1070</v>
      </c>
      <c r="E94" s="66" t="s">
        <v>1071</v>
      </c>
      <c r="F94" s="67" t="s">
        <v>1110</v>
      </c>
      <c r="G94" s="66" t="n">
        <v>44</v>
      </c>
      <c r="H94" s="66" t="s">
        <v>1073</v>
      </c>
      <c r="I94" s="66" t="s">
        <v>1108</v>
      </c>
      <c r="J94" s="68" t="s">
        <v>1075</v>
      </c>
    </row>
    <row r="95" customFormat="false" ht="14.25" hidden="false" customHeight="true" outlineLevel="0" collapsed="false">
      <c r="A95" s="76" t="s">
        <v>77</v>
      </c>
      <c r="B95" s="77" t="n">
        <v>0.576140462962963</v>
      </c>
      <c r="C95" s="78" t="n">
        <f aca="false">B95</f>
        <v>0.576140462962963</v>
      </c>
      <c r="D95" s="79" t="s">
        <v>1089</v>
      </c>
      <c r="E95" s="79" t="s">
        <v>1089</v>
      </c>
      <c r="F95" s="30" t="s">
        <v>39</v>
      </c>
      <c r="G95" s="30" t="n">
        <v>44.8</v>
      </c>
      <c r="H95" s="79" t="s">
        <v>1090</v>
      </c>
      <c r="I95" s="79" t="s">
        <v>469</v>
      </c>
      <c r="J95" s="80" t="s">
        <v>1091</v>
      </c>
    </row>
    <row r="96" customFormat="false" ht="14.25" hidden="false" customHeight="true" outlineLevel="0" collapsed="false">
      <c r="A96" s="76" t="s">
        <v>77</v>
      </c>
      <c r="B96" s="77" t="n">
        <v>0.576299537037037</v>
      </c>
      <c r="C96" s="78" t="n">
        <f aca="false">B96</f>
        <v>0.576299537037037</v>
      </c>
      <c r="D96" s="79" t="s">
        <v>1089</v>
      </c>
      <c r="E96" s="79" t="s">
        <v>1089</v>
      </c>
      <c r="F96" s="30" t="s">
        <v>39</v>
      </c>
      <c r="G96" s="30" t="n">
        <v>43.8</v>
      </c>
      <c r="H96" s="79" t="s">
        <v>1090</v>
      </c>
      <c r="I96" s="79" t="s">
        <v>469</v>
      </c>
      <c r="J96" s="80" t="s">
        <v>1091</v>
      </c>
    </row>
    <row r="97" customFormat="false" ht="14.25" hidden="false" customHeight="true" outlineLevel="0" collapsed="false">
      <c r="A97" s="69" t="s">
        <v>1111</v>
      </c>
      <c r="B97" s="70" t="n">
        <v>0.4125</v>
      </c>
      <c r="C97" s="71" t="n">
        <f aca="false">B97</f>
        <v>0.4125</v>
      </c>
      <c r="D97" s="72" t="s">
        <v>1084</v>
      </c>
      <c r="E97" s="72" t="s">
        <v>1084</v>
      </c>
      <c r="F97" s="73" t="s">
        <v>1112</v>
      </c>
      <c r="G97" s="73" t="n">
        <v>38.06876</v>
      </c>
      <c r="H97" s="74" t="s">
        <v>1080</v>
      </c>
      <c r="I97" s="73" t="n">
        <v>98.125</v>
      </c>
      <c r="J97" s="75" t="s">
        <v>1081</v>
      </c>
    </row>
    <row r="98" customFormat="false" ht="14.25" hidden="false" customHeight="true" outlineLevel="0" collapsed="false">
      <c r="A98" s="69" t="s">
        <v>1111</v>
      </c>
      <c r="B98" s="70" t="n">
        <v>0.413194444444444</v>
      </c>
      <c r="C98" s="71" t="n">
        <f aca="false">B98</f>
        <v>0.413194444444444</v>
      </c>
      <c r="D98" s="72" t="s">
        <v>1084</v>
      </c>
      <c r="E98" s="72" t="s">
        <v>1084</v>
      </c>
      <c r="F98" s="73" t="s">
        <v>1105</v>
      </c>
      <c r="G98" s="73" t="n">
        <v>39.886734</v>
      </c>
      <c r="H98" s="74" t="s">
        <v>1080</v>
      </c>
      <c r="I98" s="73" t="n">
        <v>6</v>
      </c>
      <c r="J98" s="75" t="s">
        <v>1081</v>
      </c>
    </row>
    <row r="99" customFormat="false" ht="14.25" hidden="false" customHeight="true" outlineLevel="0" collapsed="false">
      <c r="A99" s="63" t="s">
        <v>1111</v>
      </c>
      <c r="B99" s="64" t="n">
        <v>0.0471467592592593</v>
      </c>
      <c r="C99" s="65" t="n">
        <f aca="false">B99+9/24</f>
        <v>0.422146759259259</v>
      </c>
      <c r="D99" s="64" t="s">
        <v>1070</v>
      </c>
      <c r="E99" s="66" t="s">
        <v>1071</v>
      </c>
      <c r="F99" s="67" t="s">
        <v>1103</v>
      </c>
      <c r="G99" s="66" t="n">
        <v>-28.5</v>
      </c>
      <c r="H99" s="66" t="s">
        <v>1073</v>
      </c>
      <c r="I99" s="66" t="s">
        <v>1108</v>
      </c>
      <c r="J99" s="68" t="s">
        <v>1075</v>
      </c>
    </row>
    <row r="100" customFormat="false" ht="14.25" hidden="false" customHeight="true" outlineLevel="0" collapsed="false">
      <c r="A100" s="69" t="s">
        <v>1111</v>
      </c>
      <c r="B100" s="70" t="n">
        <v>0.448611111111111</v>
      </c>
      <c r="C100" s="71" t="n">
        <f aca="false">B100</f>
        <v>0.448611111111111</v>
      </c>
      <c r="D100" s="72" t="s">
        <v>1079</v>
      </c>
      <c r="E100" s="72" t="s">
        <v>1079</v>
      </c>
      <c r="F100" s="73" t="s">
        <v>1083</v>
      </c>
      <c r="G100" s="73" t="n">
        <v>62.464264</v>
      </c>
      <c r="H100" s="74" t="s">
        <v>1080</v>
      </c>
      <c r="I100" s="73" t="n">
        <v>63</v>
      </c>
      <c r="J100" s="75" t="s">
        <v>1081</v>
      </c>
    </row>
    <row r="101" customFormat="false" ht="14.25" hidden="false" customHeight="true" outlineLevel="0" collapsed="false">
      <c r="A101" s="69" t="s">
        <v>1111</v>
      </c>
      <c r="B101" s="70" t="n">
        <v>0.448611111111111</v>
      </c>
      <c r="C101" s="71" t="n">
        <f aca="false">B101</f>
        <v>0.448611111111111</v>
      </c>
      <c r="D101" s="72" t="s">
        <v>1079</v>
      </c>
      <c r="E101" s="72" t="s">
        <v>1079</v>
      </c>
      <c r="F101" s="73" t="s">
        <v>1092</v>
      </c>
      <c r="G101" s="73" t="n">
        <v>61.247883</v>
      </c>
      <c r="H101" s="74" t="s">
        <v>1080</v>
      </c>
      <c r="I101" s="73" t="n">
        <v>46</v>
      </c>
      <c r="J101" s="75" t="s">
        <v>1081</v>
      </c>
    </row>
    <row r="102" customFormat="false" ht="14.25" hidden="false" customHeight="true" outlineLevel="0" collapsed="false">
      <c r="A102" s="76" t="s">
        <v>1111</v>
      </c>
      <c r="B102" s="77" t="n">
        <v>0.565083611111111</v>
      </c>
      <c r="C102" s="78" t="n">
        <f aca="false">B102</f>
        <v>0.565083611111111</v>
      </c>
      <c r="D102" s="79" t="s">
        <v>1089</v>
      </c>
      <c r="E102" s="79" t="s">
        <v>1089</v>
      </c>
      <c r="F102" s="30" t="s">
        <v>39</v>
      </c>
      <c r="G102" s="30" t="n">
        <v>20.5</v>
      </c>
      <c r="H102" s="79" t="s">
        <v>1090</v>
      </c>
      <c r="I102" s="79" t="s">
        <v>469</v>
      </c>
      <c r="J102" s="80" t="s">
        <v>1091</v>
      </c>
    </row>
    <row r="103" customFormat="false" ht="14.25" hidden="false" customHeight="true" outlineLevel="0" collapsed="false">
      <c r="A103" s="76" t="s">
        <v>1111</v>
      </c>
      <c r="B103" s="77" t="n">
        <v>0.565243391203704</v>
      </c>
      <c r="C103" s="78" t="n">
        <f aca="false">B103</f>
        <v>0.565243391203704</v>
      </c>
      <c r="D103" s="79" t="s">
        <v>1089</v>
      </c>
      <c r="E103" s="79" t="s">
        <v>1089</v>
      </c>
      <c r="F103" s="30" t="s">
        <v>39</v>
      </c>
      <c r="G103" s="30" t="n">
        <v>18.9</v>
      </c>
      <c r="H103" s="79" t="s">
        <v>1090</v>
      </c>
      <c r="I103" s="79" t="s">
        <v>469</v>
      </c>
      <c r="J103" s="80" t="s">
        <v>1091</v>
      </c>
    </row>
    <row r="104" customFormat="false" ht="14.25" hidden="false" customHeight="true" outlineLevel="0" collapsed="false">
      <c r="A104" s="76" t="s">
        <v>1111</v>
      </c>
      <c r="B104" s="77" t="n">
        <v>0.565496215277778</v>
      </c>
      <c r="C104" s="78" t="n">
        <f aca="false">B104</f>
        <v>0.565496215277778</v>
      </c>
      <c r="D104" s="79" t="s">
        <v>1089</v>
      </c>
      <c r="E104" s="79" t="s">
        <v>1089</v>
      </c>
      <c r="F104" s="30" t="s">
        <v>1082</v>
      </c>
      <c r="G104" s="30" t="n">
        <v>24.9</v>
      </c>
      <c r="H104" s="79" t="s">
        <v>1090</v>
      </c>
      <c r="I104" s="79" t="s">
        <v>469</v>
      </c>
      <c r="J104" s="80" t="s">
        <v>1091</v>
      </c>
    </row>
    <row r="105" customFormat="false" ht="14.25" hidden="false" customHeight="true" outlineLevel="0" collapsed="false">
      <c r="A105" s="76" t="s">
        <v>1111</v>
      </c>
      <c r="B105" s="77" t="n">
        <v>0.565880810185185</v>
      </c>
      <c r="C105" s="78" t="n">
        <f aca="false">B105</f>
        <v>0.565880810185185</v>
      </c>
      <c r="D105" s="79" t="s">
        <v>1089</v>
      </c>
      <c r="E105" s="79" t="s">
        <v>1089</v>
      </c>
      <c r="F105" s="30" t="s">
        <v>1092</v>
      </c>
      <c r="G105" s="30" t="n">
        <v>27.3</v>
      </c>
      <c r="H105" s="79" t="s">
        <v>1090</v>
      </c>
      <c r="I105" s="79" t="s">
        <v>469</v>
      </c>
      <c r="J105" s="80" t="s">
        <v>1091</v>
      </c>
    </row>
    <row r="106" customFormat="false" ht="14.25" hidden="false" customHeight="true" outlineLevel="0" collapsed="false">
      <c r="A106" s="69" t="s">
        <v>86</v>
      </c>
      <c r="B106" s="70" t="n">
        <v>0.436805555555556</v>
      </c>
      <c r="C106" s="71" t="n">
        <f aca="false">B106</f>
        <v>0.436805555555556</v>
      </c>
      <c r="D106" s="72" t="s">
        <v>1084</v>
      </c>
      <c r="E106" s="72" t="s">
        <v>1084</v>
      </c>
      <c r="F106" s="73" t="s">
        <v>126</v>
      </c>
      <c r="G106" s="73" t="n">
        <v>75.92526</v>
      </c>
      <c r="H106" s="74" t="s">
        <v>1080</v>
      </c>
      <c r="I106" s="73" t="n">
        <v>41.9</v>
      </c>
      <c r="J106" s="75" t="s">
        <v>1081</v>
      </c>
    </row>
    <row r="107" customFormat="false" ht="14.25" hidden="false" customHeight="true" outlineLevel="0" collapsed="false">
      <c r="A107" s="69" t="s">
        <v>86</v>
      </c>
      <c r="B107" s="70" t="n">
        <v>0.438194444444445</v>
      </c>
      <c r="C107" s="71" t="n">
        <f aca="false">B107</f>
        <v>0.438194444444445</v>
      </c>
      <c r="D107" s="72" t="s">
        <v>1084</v>
      </c>
      <c r="E107" s="72" t="s">
        <v>1084</v>
      </c>
      <c r="F107" s="73" t="s">
        <v>1082</v>
      </c>
      <c r="G107" s="73" t="n">
        <v>72.83159</v>
      </c>
      <c r="H107" s="74" t="s">
        <v>1080</v>
      </c>
      <c r="I107" s="73" t="n">
        <v>70</v>
      </c>
      <c r="J107" s="75" t="s">
        <v>1081</v>
      </c>
    </row>
    <row r="108" customFormat="false" ht="14.25" hidden="false" customHeight="true" outlineLevel="0" collapsed="false">
      <c r="A108" s="69" t="s">
        <v>86</v>
      </c>
      <c r="B108" s="70" t="n">
        <v>0.438194444444445</v>
      </c>
      <c r="C108" s="71" t="n">
        <f aca="false">B108</f>
        <v>0.438194444444445</v>
      </c>
      <c r="D108" s="72" t="s">
        <v>1084</v>
      </c>
      <c r="E108" s="72" t="s">
        <v>1084</v>
      </c>
      <c r="F108" s="73" t="s">
        <v>1105</v>
      </c>
      <c r="G108" s="73" t="n">
        <v>67.67509</v>
      </c>
      <c r="H108" s="74" t="s">
        <v>1080</v>
      </c>
      <c r="I108" s="73" t="n">
        <v>0</v>
      </c>
      <c r="J108" s="75" t="s">
        <v>1081</v>
      </c>
    </row>
    <row r="109" customFormat="false" ht="14.25" hidden="false" customHeight="true" outlineLevel="0" collapsed="false">
      <c r="A109" s="63" t="s">
        <v>86</v>
      </c>
      <c r="B109" s="64" t="n">
        <v>0.075160150462963</v>
      </c>
      <c r="C109" s="65" t="n">
        <f aca="false">B109+9/24</f>
        <v>0.450160150462963</v>
      </c>
      <c r="D109" s="64" t="s">
        <v>1070</v>
      </c>
      <c r="E109" s="66" t="s">
        <v>1071</v>
      </c>
      <c r="F109" s="67" t="s">
        <v>1103</v>
      </c>
      <c r="G109" s="66" t="n">
        <v>32.5</v>
      </c>
      <c r="H109" s="66" t="s">
        <v>1073</v>
      </c>
      <c r="I109" s="66" t="s">
        <v>1113</v>
      </c>
      <c r="J109" s="68" t="s">
        <v>1075</v>
      </c>
    </row>
    <row r="110" customFormat="false" ht="14.25" hidden="false" customHeight="true" outlineLevel="0" collapsed="false">
      <c r="A110" s="76" t="s">
        <v>86</v>
      </c>
      <c r="B110" s="77" t="n">
        <v>0.553361273148148</v>
      </c>
      <c r="C110" s="78" t="n">
        <f aca="false">B110</f>
        <v>0.553361273148148</v>
      </c>
      <c r="D110" s="79" t="s">
        <v>1089</v>
      </c>
      <c r="E110" s="79" t="s">
        <v>1089</v>
      </c>
      <c r="F110" s="30" t="s">
        <v>1097</v>
      </c>
      <c r="G110" s="30" t="n">
        <v>29.4</v>
      </c>
      <c r="H110" s="79" t="s">
        <v>1090</v>
      </c>
      <c r="I110" s="79" t="s">
        <v>469</v>
      </c>
      <c r="J110" s="80" t="s">
        <v>1091</v>
      </c>
    </row>
    <row r="111" customFormat="false" ht="14.25" hidden="false" customHeight="true" outlineLevel="0" collapsed="false">
      <c r="A111" s="76" t="s">
        <v>86</v>
      </c>
      <c r="B111" s="77" t="n">
        <v>0.553566388888889</v>
      </c>
      <c r="C111" s="78" t="n">
        <f aca="false">B111</f>
        <v>0.553566388888889</v>
      </c>
      <c r="D111" s="79" t="s">
        <v>1089</v>
      </c>
      <c r="E111" s="79" t="s">
        <v>1089</v>
      </c>
      <c r="F111" s="30" t="s">
        <v>126</v>
      </c>
      <c r="G111" s="30" t="n">
        <v>24.4</v>
      </c>
      <c r="H111" s="79" t="s">
        <v>1090</v>
      </c>
      <c r="I111" s="79" t="s">
        <v>469</v>
      </c>
      <c r="J111" s="80" t="s">
        <v>1091</v>
      </c>
    </row>
    <row r="112" customFormat="false" ht="14.25" hidden="false" customHeight="true" outlineLevel="0" collapsed="false">
      <c r="A112" s="76" t="s">
        <v>86</v>
      </c>
      <c r="B112" s="77" t="n">
        <v>0.553710648148148</v>
      </c>
      <c r="C112" s="78" t="n">
        <f aca="false">B112</f>
        <v>0.553710648148148</v>
      </c>
      <c r="D112" s="79" t="s">
        <v>1089</v>
      </c>
      <c r="E112" s="79" t="s">
        <v>1089</v>
      </c>
      <c r="F112" s="30" t="s">
        <v>126</v>
      </c>
      <c r="G112" s="30" t="n">
        <v>20.5</v>
      </c>
      <c r="H112" s="79" t="s">
        <v>1090</v>
      </c>
      <c r="I112" s="79" t="s">
        <v>469</v>
      </c>
      <c r="J112" s="80" t="s">
        <v>1091</v>
      </c>
    </row>
    <row r="113" customFormat="false" ht="14.25" hidden="false" customHeight="true" outlineLevel="0" collapsed="false">
      <c r="A113" s="76" t="s">
        <v>86</v>
      </c>
      <c r="B113" s="77" t="n">
        <v>0.553869594907407</v>
      </c>
      <c r="C113" s="78" t="n">
        <f aca="false">B113</f>
        <v>0.553869594907407</v>
      </c>
      <c r="D113" s="79" t="s">
        <v>1089</v>
      </c>
      <c r="E113" s="79" t="s">
        <v>1089</v>
      </c>
      <c r="F113" s="30" t="s">
        <v>126</v>
      </c>
      <c r="G113" s="30" t="n">
        <v>15.9</v>
      </c>
      <c r="H113" s="79" t="s">
        <v>1090</v>
      </c>
      <c r="I113" s="79" t="s">
        <v>469</v>
      </c>
      <c r="J113" s="80" t="s">
        <v>1091</v>
      </c>
    </row>
    <row r="114" customFormat="false" ht="14.25" hidden="false" customHeight="true" outlineLevel="0" collapsed="false">
      <c r="A114" s="76" t="s">
        <v>86</v>
      </c>
      <c r="B114" s="77" t="n">
        <v>0.554023796296296</v>
      </c>
      <c r="C114" s="78" t="n">
        <f aca="false">B114</f>
        <v>0.554023796296296</v>
      </c>
      <c r="D114" s="79" t="s">
        <v>1089</v>
      </c>
      <c r="E114" s="79" t="s">
        <v>1089</v>
      </c>
      <c r="F114" s="30" t="s">
        <v>39</v>
      </c>
      <c r="G114" s="30" t="n">
        <v>13.6</v>
      </c>
      <c r="H114" s="79" t="s">
        <v>1090</v>
      </c>
      <c r="I114" s="79" t="s">
        <v>469</v>
      </c>
      <c r="J114" s="80" t="s">
        <v>1091</v>
      </c>
    </row>
    <row r="115" customFormat="false" ht="14.25" hidden="false" customHeight="true" outlineLevel="0" collapsed="false">
      <c r="A115" s="76" t="s">
        <v>86</v>
      </c>
      <c r="B115" s="77" t="n">
        <v>0.5541784375</v>
      </c>
      <c r="C115" s="78" t="n">
        <f aca="false">B115</f>
        <v>0.5541784375</v>
      </c>
      <c r="D115" s="79" t="s">
        <v>1089</v>
      </c>
      <c r="E115" s="79" t="s">
        <v>1089</v>
      </c>
      <c r="F115" s="30" t="s">
        <v>39</v>
      </c>
      <c r="G115" s="30" t="n">
        <v>15.3</v>
      </c>
      <c r="H115" s="79" t="s">
        <v>1090</v>
      </c>
      <c r="I115" s="79" t="s">
        <v>469</v>
      </c>
      <c r="J115" s="80" t="s">
        <v>1091</v>
      </c>
    </row>
    <row r="116" customFormat="false" ht="14.25" hidden="false" customHeight="true" outlineLevel="0" collapsed="false">
      <c r="A116" s="76" t="s">
        <v>86</v>
      </c>
      <c r="B116" s="77" t="n">
        <v>0.554350810185185</v>
      </c>
      <c r="C116" s="78" t="n">
        <f aca="false">B116</f>
        <v>0.554350810185185</v>
      </c>
      <c r="D116" s="79" t="s">
        <v>1089</v>
      </c>
      <c r="E116" s="79" t="s">
        <v>1089</v>
      </c>
      <c r="F116" s="30" t="s">
        <v>39</v>
      </c>
      <c r="G116" s="30" t="n">
        <v>19.5</v>
      </c>
      <c r="H116" s="79" t="s">
        <v>1090</v>
      </c>
      <c r="I116" s="79" t="s">
        <v>469</v>
      </c>
      <c r="J116" s="80" t="s">
        <v>1091</v>
      </c>
    </row>
    <row r="117" customFormat="false" ht="14.25" hidden="false" customHeight="true" outlineLevel="0" collapsed="false">
      <c r="A117" s="76" t="s">
        <v>86</v>
      </c>
      <c r="B117" s="77" t="n">
        <v>0.554543425925926</v>
      </c>
      <c r="C117" s="78" t="n">
        <f aca="false">B117</f>
        <v>0.554543425925926</v>
      </c>
      <c r="D117" s="79" t="s">
        <v>1089</v>
      </c>
      <c r="E117" s="79" t="s">
        <v>1089</v>
      </c>
      <c r="F117" s="30" t="s">
        <v>39</v>
      </c>
      <c r="G117" s="30" t="n">
        <v>29.4</v>
      </c>
      <c r="H117" s="79" t="s">
        <v>1090</v>
      </c>
      <c r="I117" s="79" t="s">
        <v>469</v>
      </c>
      <c r="J117" s="80" t="s">
        <v>1091</v>
      </c>
    </row>
    <row r="118" customFormat="false" ht="14.25" hidden="false" customHeight="true" outlineLevel="0" collapsed="false">
      <c r="A118" s="76" t="s">
        <v>86</v>
      </c>
      <c r="B118" s="77" t="n">
        <v>0.554805717592593</v>
      </c>
      <c r="C118" s="78" t="n">
        <f aca="false">B118</f>
        <v>0.554805717592593</v>
      </c>
      <c r="D118" s="79" t="s">
        <v>1089</v>
      </c>
      <c r="E118" s="79" t="s">
        <v>1089</v>
      </c>
      <c r="F118" s="30" t="s">
        <v>1082</v>
      </c>
      <c r="G118" s="30" t="n">
        <v>31.7</v>
      </c>
      <c r="H118" s="79" t="s">
        <v>1090</v>
      </c>
      <c r="I118" s="79" t="s">
        <v>469</v>
      </c>
      <c r="J118" s="80" t="s">
        <v>1091</v>
      </c>
    </row>
    <row r="119" customFormat="false" ht="14.25" hidden="false" customHeight="true" outlineLevel="0" collapsed="false">
      <c r="A119" s="63" t="s">
        <v>90</v>
      </c>
      <c r="B119" s="64" t="n">
        <v>0.0352868402777778</v>
      </c>
      <c r="C119" s="65" t="n">
        <f aca="false">B119+9/24</f>
        <v>0.410286840277778</v>
      </c>
      <c r="D119" s="64" t="s">
        <v>1070</v>
      </c>
      <c r="E119" s="66" t="s">
        <v>1071</v>
      </c>
      <c r="F119" s="67" t="s">
        <v>1114</v>
      </c>
      <c r="G119" s="66" t="n">
        <v>-44</v>
      </c>
      <c r="H119" s="66" t="s">
        <v>1073</v>
      </c>
      <c r="I119" s="66" t="s">
        <v>1115</v>
      </c>
      <c r="J119" s="68" t="s">
        <v>1075</v>
      </c>
    </row>
    <row r="120" customFormat="false" ht="14.25" hidden="false" customHeight="true" outlineLevel="0" collapsed="false">
      <c r="A120" s="69" t="s">
        <v>90</v>
      </c>
      <c r="B120" s="70" t="n">
        <v>0.429861111111111</v>
      </c>
      <c r="C120" s="71" t="n">
        <f aca="false">B120</f>
        <v>0.429861111111111</v>
      </c>
      <c r="D120" s="72" t="s">
        <v>1079</v>
      </c>
      <c r="E120" s="72" t="s">
        <v>1079</v>
      </c>
      <c r="F120" s="73" t="s">
        <v>1086</v>
      </c>
      <c r="G120" s="73" t="n">
        <v>68.932274</v>
      </c>
      <c r="H120" s="74" t="s">
        <v>1080</v>
      </c>
      <c r="I120" s="73" t="n">
        <v>47.5</v>
      </c>
      <c r="J120" s="75" t="s">
        <v>1081</v>
      </c>
    </row>
    <row r="121" customFormat="false" ht="14.25" hidden="false" customHeight="true" outlineLevel="0" collapsed="false">
      <c r="A121" s="69" t="s">
        <v>90</v>
      </c>
      <c r="B121" s="70" t="n">
        <v>0.429861111111111</v>
      </c>
      <c r="C121" s="71" t="n">
        <f aca="false">B121</f>
        <v>0.429861111111111</v>
      </c>
      <c r="D121" s="72" t="s">
        <v>1079</v>
      </c>
      <c r="E121" s="72" t="s">
        <v>1079</v>
      </c>
      <c r="F121" s="73" t="s">
        <v>1086</v>
      </c>
      <c r="G121" s="73" t="n">
        <v>67.73007</v>
      </c>
      <c r="H121" s="74" t="s">
        <v>1080</v>
      </c>
      <c r="I121" s="73" t="n">
        <v>42.4</v>
      </c>
      <c r="J121" s="75" t="s">
        <v>1081</v>
      </c>
    </row>
    <row r="122" customFormat="false" ht="14.25" hidden="false" customHeight="true" outlineLevel="0" collapsed="false">
      <c r="A122" s="69" t="s">
        <v>90</v>
      </c>
      <c r="B122" s="70" t="n">
        <v>0.430555555555556</v>
      </c>
      <c r="C122" s="71" t="n">
        <f aca="false">B122</f>
        <v>0.430555555555556</v>
      </c>
      <c r="D122" s="72" t="s">
        <v>1079</v>
      </c>
      <c r="E122" s="72" t="s">
        <v>1079</v>
      </c>
      <c r="F122" s="73" t="s">
        <v>1083</v>
      </c>
      <c r="G122" s="73" t="n">
        <v>61.38112</v>
      </c>
      <c r="H122" s="74" t="s">
        <v>1080</v>
      </c>
      <c r="I122" s="73" t="n">
        <v>1.14285714286</v>
      </c>
      <c r="J122" s="75" t="s">
        <v>1081</v>
      </c>
    </row>
    <row r="123" customFormat="false" ht="14.25" hidden="false" customHeight="true" outlineLevel="0" collapsed="false">
      <c r="A123" s="69" t="s">
        <v>90</v>
      </c>
      <c r="B123" s="70" t="n">
        <v>0.430555555555556</v>
      </c>
      <c r="C123" s="71" t="n">
        <f aca="false">B123</f>
        <v>0.430555555555556</v>
      </c>
      <c r="D123" s="72" t="s">
        <v>1079</v>
      </c>
      <c r="E123" s="72" t="s">
        <v>1079</v>
      </c>
      <c r="F123" s="73" t="s">
        <v>1092</v>
      </c>
      <c r="G123" s="73" t="n">
        <v>61.17035</v>
      </c>
      <c r="H123" s="74" t="s">
        <v>1080</v>
      </c>
      <c r="I123" s="73" t="n">
        <v>0.666666666667</v>
      </c>
      <c r="J123" s="75" t="s">
        <v>1081</v>
      </c>
    </row>
    <row r="124" customFormat="false" ht="14.25" hidden="false" customHeight="true" outlineLevel="0" collapsed="false">
      <c r="A124" s="69" t="s">
        <v>94</v>
      </c>
      <c r="B124" s="70" t="n">
        <v>0.41875</v>
      </c>
      <c r="C124" s="71" t="n">
        <f aca="false">B124</f>
        <v>0.41875</v>
      </c>
      <c r="D124" s="72" t="s">
        <v>1084</v>
      </c>
      <c r="E124" s="72" t="s">
        <v>1084</v>
      </c>
      <c r="F124" s="73" t="s">
        <v>126</v>
      </c>
      <c r="G124" s="73" t="n">
        <v>50.570415</v>
      </c>
      <c r="H124" s="74" t="s">
        <v>1080</v>
      </c>
      <c r="I124" s="73" t="n">
        <v>48.6666666667</v>
      </c>
      <c r="J124" s="75" t="s">
        <v>1081</v>
      </c>
    </row>
    <row r="125" customFormat="false" ht="14.25" hidden="false" customHeight="true" outlineLevel="0" collapsed="false">
      <c r="A125" s="69" t="s">
        <v>94</v>
      </c>
      <c r="B125" s="70" t="n">
        <v>0.419444444444444</v>
      </c>
      <c r="C125" s="71" t="n">
        <f aca="false">B125</f>
        <v>0.419444444444444</v>
      </c>
      <c r="D125" s="72" t="s">
        <v>1084</v>
      </c>
      <c r="E125" s="72" t="s">
        <v>1084</v>
      </c>
      <c r="F125" s="73" t="s">
        <v>1083</v>
      </c>
      <c r="G125" s="73" t="n">
        <v>50.21204</v>
      </c>
      <c r="H125" s="74" t="s">
        <v>1080</v>
      </c>
      <c r="I125" s="73" t="n">
        <v>0</v>
      </c>
      <c r="J125" s="75" t="s">
        <v>1081</v>
      </c>
    </row>
    <row r="126" customFormat="false" ht="24" hidden="false" customHeight="false" outlineLevel="0" collapsed="false">
      <c r="A126" s="63" t="s">
        <v>94</v>
      </c>
      <c r="B126" s="64" t="n">
        <v>0.0634894444444445</v>
      </c>
      <c r="C126" s="65" t="n">
        <f aca="false">B126+9/24</f>
        <v>0.438489444444444</v>
      </c>
      <c r="D126" s="64" t="s">
        <v>1070</v>
      </c>
      <c r="E126" s="66" t="s">
        <v>1071</v>
      </c>
      <c r="F126" s="67" t="s">
        <v>1116</v>
      </c>
      <c r="G126" s="66" t="n">
        <v>1.9</v>
      </c>
      <c r="H126" s="66" t="s">
        <v>1073</v>
      </c>
      <c r="I126" s="66" t="s">
        <v>1106</v>
      </c>
      <c r="J126" s="68" t="s">
        <v>1075</v>
      </c>
    </row>
    <row r="127" customFormat="false" ht="24" hidden="false" customHeight="false" outlineLevel="0" collapsed="false">
      <c r="A127" s="63" t="s">
        <v>936</v>
      </c>
      <c r="B127" s="64" t="n">
        <v>0.0517211574074074</v>
      </c>
      <c r="C127" s="65" t="n">
        <f aca="false">B127+9/24</f>
        <v>0.426721157407407</v>
      </c>
      <c r="D127" s="64" t="s">
        <v>1070</v>
      </c>
      <c r="E127" s="66" t="s">
        <v>1071</v>
      </c>
      <c r="F127" s="67" t="s">
        <v>1116</v>
      </c>
      <c r="G127" s="66" t="n">
        <v>-25</v>
      </c>
      <c r="H127" s="66" t="s">
        <v>1073</v>
      </c>
      <c r="I127" s="66" t="s">
        <v>1106</v>
      </c>
      <c r="J127" s="68" t="s">
        <v>1075</v>
      </c>
    </row>
    <row r="128" customFormat="false" ht="14.25" hidden="false" customHeight="true" outlineLevel="0" collapsed="false">
      <c r="A128" s="69" t="s">
        <v>936</v>
      </c>
      <c r="B128" s="70" t="n">
        <v>0.435416666666667</v>
      </c>
      <c r="C128" s="71" t="n">
        <f aca="false">B128</f>
        <v>0.435416666666667</v>
      </c>
      <c r="D128" s="72" t="s">
        <v>1079</v>
      </c>
      <c r="E128" s="72" t="s">
        <v>1079</v>
      </c>
      <c r="F128" s="73" t="s">
        <v>126</v>
      </c>
      <c r="G128" s="73" t="n">
        <v>61.032322</v>
      </c>
      <c r="H128" s="74" t="s">
        <v>1080</v>
      </c>
      <c r="I128" s="73" t="n">
        <v>74.6</v>
      </c>
      <c r="J128" s="75" t="s">
        <v>1081</v>
      </c>
    </row>
    <row r="129" customFormat="false" ht="14.25" hidden="false" customHeight="true" outlineLevel="0" collapsed="false">
      <c r="A129" s="69" t="s">
        <v>936</v>
      </c>
      <c r="B129" s="70" t="n">
        <v>0.435416666666667</v>
      </c>
      <c r="C129" s="71" t="n">
        <f aca="false">B129</f>
        <v>0.435416666666667</v>
      </c>
      <c r="D129" s="72" t="s">
        <v>1079</v>
      </c>
      <c r="E129" s="72" t="s">
        <v>1079</v>
      </c>
      <c r="F129" s="73" t="s">
        <v>126</v>
      </c>
      <c r="G129" s="73" t="n">
        <v>79.5184</v>
      </c>
      <c r="H129" s="74" t="s">
        <v>1080</v>
      </c>
      <c r="I129" s="73" t="n">
        <v>25.0909090909</v>
      </c>
      <c r="J129" s="75" t="s">
        <v>1081</v>
      </c>
    </row>
    <row r="130" customFormat="false" ht="14.25" hidden="false" customHeight="true" outlineLevel="0" collapsed="false">
      <c r="A130" s="69" t="s">
        <v>936</v>
      </c>
      <c r="B130" s="70" t="n">
        <v>0.436111111111111</v>
      </c>
      <c r="C130" s="71" t="n">
        <f aca="false">B130</f>
        <v>0.436111111111111</v>
      </c>
      <c r="D130" s="72" t="s">
        <v>1079</v>
      </c>
      <c r="E130" s="72" t="s">
        <v>1079</v>
      </c>
      <c r="F130" s="73" t="s">
        <v>126</v>
      </c>
      <c r="G130" s="73" t="n">
        <v>79.4638</v>
      </c>
      <c r="H130" s="74" t="s">
        <v>1080</v>
      </c>
      <c r="I130" s="73" t="n">
        <v>36.5714285714</v>
      </c>
      <c r="J130" s="75" t="s">
        <v>1081</v>
      </c>
    </row>
    <row r="131" customFormat="false" ht="14.25" hidden="false" customHeight="true" outlineLevel="0" collapsed="false">
      <c r="A131" s="69" t="s">
        <v>936</v>
      </c>
      <c r="B131" s="70" t="n">
        <v>0.436805555555556</v>
      </c>
      <c r="C131" s="71" t="n">
        <f aca="false">B131</f>
        <v>0.436805555555556</v>
      </c>
      <c r="D131" s="72" t="s">
        <v>1079</v>
      </c>
      <c r="E131" s="72" t="s">
        <v>1079</v>
      </c>
      <c r="F131" s="73" t="s">
        <v>1083</v>
      </c>
      <c r="G131" s="73" t="n">
        <v>72.85429</v>
      </c>
      <c r="H131" s="74" t="s">
        <v>1080</v>
      </c>
      <c r="I131" s="73" t="n">
        <v>79.8</v>
      </c>
      <c r="J131" s="75" t="s">
        <v>1081</v>
      </c>
    </row>
    <row r="132" customFormat="false" ht="14.25" hidden="false" customHeight="true" outlineLevel="0" collapsed="false">
      <c r="A132" s="69" t="s">
        <v>936</v>
      </c>
      <c r="B132" s="70" t="n">
        <v>0.436805555555556</v>
      </c>
      <c r="C132" s="71" t="n">
        <f aca="false">B132</f>
        <v>0.436805555555556</v>
      </c>
      <c r="D132" s="72" t="s">
        <v>1079</v>
      </c>
      <c r="E132" s="72" t="s">
        <v>1079</v>
      </c>
      <c r="F132" s="73" t="s">
        <v>1082</v>
      </c>
      <c r="G132" s="73" t="n">
        <v>64.61862</v>
      </c>
      <c r="H132" s="74" t="s">
        <v>1080</v>
      </c>
      <c r="I132" s="73" t="n">
        <v>91.25</v>
      </c>
      <c r="J132" s="75" t="s">
        <v>1081</v>
      </c>
    </row>
    <row r="133" customFormat="false" ht="14.25" hidden="false" customHeight="true" outlineLevel="0" collapsed="false">
      <c r="A133" s="69" t="s">
        <v>936</v>
      </c>
      <c r="B133" s="70" t="n">
        <v>0.4375</v>
      </c>
      <c r="C133" s="71" t="n">
        <f aca="false">B133</f>
        <v>0.4375</v>
      </c>
      <c r="D133" s="72" t="s">
        <v>1079</v>
      </c>
      <c r="E133" s="72" t="s">
        <v>1079</v>
      </c>
      <c r="F133" s="73" t="s">
        <v>1092</v>
      </c>
      <c r="G133" s="73" t="n">
        <v>64.73697</v>
      </c>
      <c r="H133" s="74" t="s">
        <v>1080</v>
      </c>
      <c r="I133" s="73" t="n">
        <v>4.5</v>
      </c>
      <c r="J133" s="75" t="s">
        <v>1081</v>
      </c>
    </row>
    <row r="134" customFormat="false" ht="14.25" hidden="false" customHeight="true" outlineLevel="0" collapsed="false">
      <c r="A134" s="69" t="s">
        <v>936</v>
      </c>
      <c r="B134" s="70" t="n">
        <v>0.4375</v>
      </c>
      <c r="C134" s="71" t="n">
        <f aca="false">B134</f>
        <v>0.4375</v>
      </c>
      <c r="D134" s="72" t="s">
        <v>1079</v>
      </c>
      <c r="E134" s="72" t="s">
        <v>1079</v>
      </c>
      <c r="F134" s="73" t="s">
        <v>1105</v>
      </c>
      <c r="G134" s="73" t="n">
        <v>62.607952</v>
      </c>
      <c r="H134" s="74" t="s">
        <v>1080</v>
      </c>
      <c r="I134" s="73" t="n">
        <v>12</v>
      </c>
      <c r="J134" s="75" t="s">
        <v>1081</v>
      </c>
    </row>
    <row r="135" customFormat="false" ht="14.25" hidden="false" customHeight="true" outlineLevel="0" collapsed="false">
      <c r="A135" s="76" t="s">
        <v>936</v>
      </c>
      <c r="B135" s="77" t="n">
        <v>0.574624386574074</v>
      </c>
      <c r="C135" s="78" t="n">
        <f aca="false">B135</f>
        <v>0.574624386574074</v>
      </c>
      <c r="D135" s="79" t="s">
        <v>1089</v>
      </c>
      <c r="E135" s="79" t="s">
        <v>1089</v>
      </c>
      <c r="F135" s="30" t="s">
        <v>126</v>
      </c>
      <c r="G135" s="30" t="n">
        <v>45.1</v>
      </c>
      <c r="H135" s="79" t="s">
        <v>1090</v>
      </c>
      <c r="I135" s="79" t="s">
        <v>469</v>
      </c>
      <c r="J135" s="80" t="s">
        <v>1091</v>
      </c>
    </row>
    <row r="136" customFormat="false" ht="14.25" hidden="false" customHeight="true" outlineLevel="0" collapsed="false">
      <c r="A136" s="76" t="s">
        <v>936</v>
      </c>
      <c r="B136" s="77" t="n">
        <v>0.574821018518519</v>
      </c>
      <c r="C136" s="78" t="n">
        <f aca="false">B136</f>
        <v>0.574821018518519</v>
      </c>
      <c r="D136" s="79" t="s">
        <v>1089</v>
      </c>
      <c r="E136" s="79" t="s">
        <v>1089</v>
      </c>
      <c r="F136" s="30" t="s">
        <v>126</v>
      </c>
      <c r="G136" s="30" t="n">
        <v>44.7</v>
      </c>
      <c r="H136" s="79" t="s">
        <v>1090</v>
      </c>
      <c r="I136" s="79" t="s">
        <v>469</v>
      </c>
      <c r="J136" s="80" t="s">
        <v>1091</v>
      </c>
    </row>
    <row r="137" customFormat="false" ht="14.25" hidden="false" customHeight="true" outlineLevel="0" collapsed="false">
      <c r="A137" s="76" t="s">
        <v>936</v>
      </c>
      <c r="B137" s="77" t="n">
        <v>0.575030416666667</v>
      </c>
      <c r="C137" s="78" t="n">
        <f aca="false">B137</f>
        <v>0.575030416666667</v>
      </c>
      <c r="D137" s="79" t="s">
        <v>1089</v>
      </c>
      <c r="E137" s="79" t="s">
        <v>1089</v>
      </c>
      <c r="F137" s="30" t="s">
        <v>39</v>
      </c>
      <c r="G137" s="30" t="n">
        <v>42.1</v>
      </c>
      <c r="H137" s="79" t="s">
        <v>1090</v>
      </c>
      <c r="I137" s="79" t="s">
        <v>469</v>
      </c>
      <c r="J137" s="80" t="s">
        <v>1091</v>
      </c>
    </row>
    <row r="138" customFormat="false" ht="14.25" hidden="false" customHeight="true" outlineLevel="0" collapsed="false">
      <c r="A138" s="76" t="s">
        <v>936</v>
      </c>
      <c r="B138" s="77" t="n">
        <v>0.575276956018519</v>
      </c>
      <c r="C138" s="78" t="n">
        <f aca="false">B138</f>
        <v>0.575276956018519</v>
      </c>
      <c r="D138" s="79" t="s">
        <v>1089</v>
      </c>
      <c r="E138" s="79" t="s">
        <v>1089</v>
      </c>
      <c r="F138" s="30" t="s">
        <v>1082</v>
      </c>
      <c r="G138" s="30" t="n">
        <v>43.7</v>
      </c>
      <c r="H138" s="79" t="s">
        <v>1090</v>
      </c>
      <c r="I138" s="79" t="s">
        <v>469</v>
      </c>
      <c r="J138" s="80" t="s">
        <v>1091</v>
      </c>
    </row>
    <row r="139" customFormat="false" ht="22.5" hidden="false" customHeight="true" outlineLevel="0" collapsed="false">
      <c r="A139" s="63" t="s">
        <v>104</v>
      </c>
      <c r="B139" s="64" t="n">
        <v>0.0797320717592593</v>
      </c>
      <c r="C139" s="65" t="n">
        <f aca="false">B139+9/24</f>
        <v>0.454732071759259</v>
      </c>
      <c r="D139" s="64" t="s">
        <v>1070</v>
      </c>
      <c r="E139" s="66" t="s">
        <v>1071</v>
      </c>
      <c r="F139" s="67" t="s">
        <v>1117</v>
      </c>
      <c r="G139" s="66" t="n">
        <v>38</v>
      </c>
      <c r="H139" s="66" t="s">
        <v>1073</v>
      </c>
      <c r="I139" s="66" t="s">
        <v>1118</v>
      </c>
      <c r="J139" s="68" t="s">
        <v>1075</v>
      </c>
    </row>
    <row r="140" customFormat="false" ht="14.25" hidden="false" customHeight="true" outlineLevel="0" collapsed="false">
      <c r="A140" s="76" t="s">
        <v>104</v>
      </c>
      <c r="B140" s="77" t="n">
        <v>0.563639456018519</v>
      </c>
      <c r="C140" s="78" t="n">
        <f aca="false">B140</f>
        <v>0.563639456018519</v>
      </c>
      <c r="D140" s="79" t="s">
        <v>1089</v>
      </c>
      <c r="E140" s="79" t="s">
        <v>1089</v>
      </c>
      <c r="F140" s="30" t="s">
        <v>39</v>
      </c>
      <c r="G140" s="30" t="n">
        <v>25.7</v>
      </c>
      <c r="H140" s="79" t="s">
        <v>1090</v>
      </c>
      <c r="I140" s="79" t="s">
        <v>469</v>
      </c>
      <c r="J140" s="80" t="s">
        <v>1091</v>
      </c>
    </row>
    <row r="141" customFormat="false" ht="14.25" hidden="false" customHeight="true" outlineLevel="0" collapsed="false">
      <c r="A141" s="76" t="s">
        <v>104</v>
      </c>
      <c r="B141" s="77" t="n">
        <v>0.563919849537037</v>
      </c>
      <c r="C141" s="78" t="n">
        <f aca="false">B141</f>
        <v>0.563919849537037</v>
      </c>
      <c r="D141" s="79" t="s">
        <v>1089</v>
      </c>
      <c r="E141" s="79" t="s">
        <v>1089</v>
      </c>
      <c r="F141" s="30" t="s">
        <v>39</v>
      </c>
      <c r="G141" s="30" t="n">
        <v>18.8</v>
      </c>
      <c r="H141" s="79" t="s">
        <v>1090</v>
      </c>
      <c r="I141" s="79" t="s">
        <v>469</v>
      </c>
      <c r="J141" s="80" t="s">
        <v>1091</v>
      </c>
    </row>
    <row r="142" customFormat="false" ht="14.25" hidden="false" customHeight="true" outlineLevel="0" collapsed="false">
      <c r="A142" s="76" t="s">
        <v>104</v>
      </c>
      <c r="B142" s="77" t="n">
        <v>0.564077222222222</v>
      </c>
      <c r="C142" s="78" t="n">
        <f aca="false">B142</f>
        <v>0.564077222222222</v>
      </c>
      <c r="D142" s="79" t="s">
        <v>1089</v>
      </c>
      <c r="E142" s="79" t="s">
        <v>1089</v>
      </c>
      <c r="F142" s="30" t="s">
        <v>39</v>
      </c>
      <c r="G142" s="30" t="n">
        <v>15.5</v>
      </c>
      <c r="H142" s="79" t="s">
        <v>1090</v>
      </c>
      <c r="I142" s="79" t="s">
        <v>469</v>
      </c>
      <c r="J142" s="80" t="s">
        <v>1091</v>
      </c>
    </row>
    <row r="143" customFormat="false" ht="14.25" hidden="false" customHeight="true" outlineLevel="0" collapsed="false">
      <c r="A143" s="76" t="s">
        <v>104</v>
      </c>
      <c r="B143" s="77" t="n">
        <v>0.56432525462963</v>
      </c>
      <c r="C143" s="78" t="n">
        <f aca="false">B143</f>
        <v>0.56432525462963</v>
      </c>
      <c r="D143" s="79" t="s">
        <v>1089</v>
      </c>
      <c r="E143" s="79" t="s">
        <v>1089</v>
      </c>
      <c r="F143" s="30" t="s">
        <v>1082</v>
      </c>
      <c r="G143" s="30" t="n">
        <v>21</v>
      </c>
      <c r="H143" s="79" t="s">
        <v>1090</v>
      </c>
      <c r="I143" s="79" t="s">
        <v>469</v>
      </c>
      <c r="J143" s="80" t="s">
        <v>1091</v>
      </c>
    </row>
    <row r="144" customFormat="false" ht="14.25" hidden="false" customHeight="true" outlineLevel="0" collapsed="false">
      <c r="A144" s="76" t="s">
        <v>104</v>
      </c>
      <c r="B144" s="77" t="n">
        <v>0.564704965277778</v>
      </c>
      <c r="C144" s="78" t="n">
        <f aca="false">B144</f>
        <v>0.564704965277778</v>
      </c>
      <c r="D144" s="79" t="s">
        <v>1089</v>
      </c>
      <c r="E144" s="79" t="s">
        <v>1089</v>
      </c>
      <c r="F144" s="30" t="s">
        <v>1092</v>
      </c>
      <c r="G144" s="30" t="n">
        <v>23.3</v>
      </c>
      <c r="H144" s="79" t="s">
        <v>1090</v>
      </c>
      <c r="I144" s="79" t="s">
        <v>469</v>
      </c>
      <c r="J144" s="80" t="s">
        <v>1091</v>
      </c>
    </row>
    <row r="145" customFormat="false" ht="24" hidden="false" customHeight="false" outlineLevel="0" collapsed="false">
      <c r="A145" s="63" t="s">
        <v>116</v>
      </c>
      <c r="B145" s="64" t="n">
        <v>0.0398556828703704</v>
      </c>
      <c r="C145" s="65" t="n">
        <f aca="false">B145+9/24</f>
        <v>0.41485568287037</v>
      </c>
      <c r="D145" s="64" t="s">
        <v>1070</v>
      </c>
      <c r="E145" s="66" t="s">
        <v>1071</v>
      </c>
      <c r="F145" s="67" t="s">
        <v>1119</v>
      </c>
      <c r="G145" s="66" t="n">
        <v>-41</v>
      </c>
      <c r="H145" s="66" t="s">
        <v>1073</v>
      </c>
      <c r="I145" s="66" t="s">
        <v>1120</v>
      </c>
      <c r="J145" s="68" t="s">
        <v>1075</v>
      </c>
    </row>
    <row r="146" customFormat="false" ht="14.25" hidden="false" customHeight="true" outlineLevel="0" collapsed="false">
      <c r="A146" s="76" t="s">
        <v>116</v>
      </c>
      <c r="B146" s="77" t="n">
        <v>0.552304780092593</v>
      </c>
      <c r="C146" s="78" t="n">
        <f aca="false">B146</f>
        <v>0.552304780092593</v>
      </c>
      <c r="D146" s="79" t="s">
        <v>1089</v>
      </c>
      <c r="E146" s="79" t="s">
        <v>1089</v>
      </c>
      <c r="F146" s="30" t="s">
        <v>126</v>
      </c>
      <c r="G146" s="30" t="n">
        <v>29.2</v>
      </c>
      <c r="H146" s="79" t="s">
        <v>1090</v>
      </c>
      <c r="I146" s="79" t="s">
        <v>469</v>
      </c>
      <c r="J146" s="80" t="s">
        <v>1091</v>
      </c>
    </row>
    <row r="147" customFormat="false" ht="14.25" hidden="false" customHeight="true" outlineLevel="0" collapsed="false">
      <c r="A147" s="76" t="s">
        <v>116</v>
      </c>
      <c r="B147" s="77" t="n">
        <v>0.552443819444444</v>
      </c>
      <c r="C147" s="78" t="n">
        <f aca="false">B147</f>
        <v>0.552443819444444</v>
      </c>
      <c r="D147" s="79" t="s">
        <v>1089</v>
      </c>
      <c r="E147" s="79" t="s">
        <v>1089</v>
      </c>
      <c r="F147" s="30" t="s">
        <v>126</v>
      </c>
      <c r="G147" s="30" t="n">
        <v>25.9</v>
      </c>
      <c r="H147" s="79" t="s">
        <v>1090</v>
      </c>
      <c r="I147" s="79" t="s">
        <v>469</v>
      </c>
      <c r="J147" s="80" t="s">
        <v>1091</v>
      </c>
    </row>
    <row r="148" customFormat="false" ht="13.5" hidden="false" customHeight="false" outlineLevel="0" collapsed="false">
      <c r="A148" s="76" t="s">
        <v>116</v>
      </c>
      <c r="B148" s="77" t="n">
        <v>0.552637766203704</v>
      </c>
      <c r="C148" s="78" t="n">
        <f aca="false">B148</f>
        <v>0.552637766203704</v>
      </c>
      <c r="D148" s="79" t="s">
        <v>1089</v>
      </c>
      <c r="E148" s="79" t="s">
        <v>1089</v>
      </c>
      <c r="F148" s="30" t="s">
        <v>39</v>
      </c>
      <c r="G148" s="30" t="n">
        <v>24.1</v>
      </c>
      <c r="H148" s="79" t="s">
        <v>1090</v>
      </c>
      <c r="I148" s="79" t="s">
        <v>469</v>
      </c>
      <c r="J148" s="80" t="s">
        <v>1091</v>
      </c>
    </row>
    <row r="149" customFormat="false" ht="13.5" hidden="false" customHeight="false" outlineLevel="0" collapsed="false">
      <c r="A149" s="76" t="s">
        <v>116</v>
      </c>
      <c r="B149" s="77" t="n">
        <v>0.552796087962963</v>
      </c>
      <c r="C149" s="78" t="n">
        <f aca="false">B149</f>
        <v>0.552796087962963</v>
      </c>
      <c r="D149" s="79" t="s">
        <v>1089</v>
      </c>
      <c r="E149" s="79" t="s">
        <v>1089</v>
      </c>
      <c r="F149" s="30" t="s">
        <v>39</v>
      </c>
      <c r="G149" s="30" t="n">
        <v>20.9</v>
      </c>
      <c r="H149" s="79" t="s">
        <v>1090</v>
      </c>
      <c r="I149" s="79" t="s">
        <v>469</v>
      </c>
      <c r="J149" s="80" t="s">
        <v>1091</v>
      </c>
    </row>
    <row r="150" customFormat="false" ht="13.5" hidden="false" customHeight="false" outlineLevel="0" collapsed="false">
      <c r="A150" s="76" t="s">
        <v>116</v>
      </c>
      <c r="B150" s="77" t="n">
        <v>0.552990856481482</v>
      </c>
      <c r="C150" s="78" t="n">
        <f aca="false">B150</f>
        <v>0.552990856481482</v>
      </c>
      <c r="D150" s="79" t="s">
        <v>1089</v>
      </c>
      <c r="E150" s="79" t="s">
        <v>1089</v>
      </c>
      <c r="F150" s="30" t="s">
        <v>39</v>
      </c>
      <c r="G150" s="30" t="n">
        <v>21.7</v>
      </c>
      <c r="H150" s="79" t="s">
        <v>1090</v>
      </c>
      <c r="I150" s="79" t="s">
        <v>469</v>
      </c>
      <c r="J150" s="80" t="s">
        <v>1091</v>
      </c>
    </row>
    <row r="151" customFormat="false" ht="13.5" hidden="false" customHeight="false" outlineLevel="0" collapsed="false">
      <c r="A151" s="76" t="s">
        <v>116</v>
      </c>
      <c r="B151" s="77" t="n">
        <v>0.553293726851852</v>
      </c>
      <c r="C151" s="78" t="n">
        <f aca="false">B151</f>
        <v>0.553293726851852</v>
      </c>
      <c r="D151" s="79" t="s">
        <v>1089</v>
      </c>
      <c r="E151" s="79" t="s">
        <v>1089</v>
      </c>
      <c r="F151" s="30" t="s">
        <v>1082</v>
      </c>
      <c r="G151" s="30" t="n">
        <v>21.6</v>
      </c>
      <c r="H151" s="79" t="s">
        <v>1090</v>
      </c>
      <c r="I151" s="79" t="s">
        <v>469</v>
      </c>
      <c r="J151" s="80" t="s">
        <v>1091</v>
      </c>
    </row>
    <row r="152" customFormat="false" ht="13.5" hidden="false" customHeight="false" outlineLevel="0" collapsed="false">
      <c r="A152" s="69" t="s">
        <v>1121</v>
      </c>
      <c r="B152" s="70" t="n">
        <v>0.441666666666667</v>
      </c>
      <c r="C152" s="71" t="n">
        <f aca="false">B152</f>
        <v>0.441666666666667</v>
      </c>
      <c r="D152" s="72" t="s">
        <v>1079</v>
      </c>
      <c r="E152" s="72" t="s">
        <v>1079</v>
      </c>
      <c r="F152" s="73" t="s">
        <v>1097</v>
      </c>
      <c r="G152" s="73" t="n">
        <v>60.72112</v>
      </c>
      <c r="H152" s="74" t="s">
        <v>1080</v>
      </c>
      <c r="I152" s="73" t="n">
        <v>96</v>
      </c>
      <c r="J152" s="75" t="s">
        <v>1081</v>
      </c>
    </row>
    <row r="153" customFormat="false" ht="13.5" hidden="false" customHeight="false" outlineLevel="0" collapsed="false">
      <c r="A153" s="69" t="s">
        <v>1121</v>
      </c>
      <c r="B153" s="70" t="n">
        <v>0.441666666666667</v>
      </c>
      <c r="C153" s="71" t="n">
        <f aca="false">B153</f>
        <v>0.441666666666667</v>
      </c>
      <c r="D153" s="72" t="s">
        <v>1079</v>
      </c>
      <c r="E153" s="72" t="s">
        <v>1079</v>
      </c>
      <c r="F153" s="73" t="s">
        <v>126</v>
      </c>
      <c r="G153" s="73" t="n">
        <v>64.73709</v>
      </c>
      <c r="H153" s="74" t="s">
        <v>1080</v>
      </c>
      <c r="I153" s="73" t="n">
        <v>59.8</v>
      </c>
      <c r="J153" s="75" t="s">
        <v>1081</v>
      </c>
    </row>
    <row r="154" customFormat="false" ht="13.5" hidden="false" customHeight="false" outlineLevel="0" collapsed="false">
      <c r="A154" s="69" t="s">
        <v>1121</v>
      </c>
      <c r="B154" s="70" t="n">
        <v>0.442361111111111</v>
      </c>
      <c r="C154" s="71" t="n">
        <f aca="false">B154</f>
        <v>0.442361111111111</v>
      </c>
      <c r="D154" s="72" t="s">
        <v>1079</v>
      </c>
      <c r="E154" s="72" t="s">
        <v>1079</v>
      </c>
      <c r="F154" s="73" t="s">
        <v>126</v>
      </c>
      <c r="G154" s="73" t="n">
        <v>74.6774</v>
      </c>
      <c r="H154" s="74" t="s">
        <v>1080</v>
      </c>
      <c r="I154" s="73" t="n">
        <v>66.875</v>
      </c>
      <c r="J154" s="75" t="s">
        <v>1081</v>
      </c>
    </row>
    <row r="155" customFormat="false" ht="13.5" hidden="false" customHeight="false" outlineLevel="0" collapsed="false">
      <c r="A155" s="69" t="s">
        <v>1121</v>
      </c>
      <c r="B155" s="70" t="n">
        <v>0.442361111111111</v>
      </c>
      <c r="C155" s="71" t="n">
        <f aca="false">B155</f>
        <v>0.442361111111111</v>
      </c>
      <c r="D155" s="72" t="s">
        <v>1079</v>
      </c>
      <c r="E155" s="72" t="s">
        <v>1079</v>
      </c>
      <c r="F155" s="73" t="s">
        <v>1083</v>
      </c>
      <c r="G155" s="73" t="n">
        <v>77.917915</v>
      </c>
      <c r="H155" s="74" t="s">
        <v>1080</v>
      </c>
      <c r="I155" s="73" t="n">
        <v>59.2</v>
      </c>
      <c r="J155" s="75" t="s">
        <v>1081</v>
      </c>
    </row>
    <row r="156" customFormat="false" ht="13.5" hidden="false" customHeight="false" outlineLevel="0" collapsed="false">
      <c r="A156" s="63" t="s">
        <v>1121</v>
      </c>
      <c r="B156" s="64" t="n">
        <v>0.0678665277777778</v>
      </c>
      <c r="C156" s="65" t="n">
        <f aca="false">B156+9/24</f>
        <v>0.442866527777778</v>
      </c>
      <c r="D156" s="64" t="s">
        <v>1070</v>
      </c>
      <c r="E156" s="66" t="s">
        <v>1071</v>
      </c>
      <c r="F156" s="67" t="s">
        <v>1122</v>
      </c>
      <c r="G156" s="66" t="n">
        <v>14</v>
      </c>
      <c r="H156" s="66" t="s">
        <v>1073</v>
      </c>
      <c r="I156" s="66" t="s">
        <v>1099</v>
      </c>
      <c r="J156" s="68" t="s">
        <v>1075</v>
      </c>
    </row>
    <row r="157" customFormat="false" ht="13.5" hidden="false" customHeight="false" outlineLevel="0" collapsed="false">
      <c r="A157" s="69" t="s">
        <v>1121</v>
      </c>
      <c r="B157" s="70" t="n">
        <v>0.443055555555556</v>
      </c>
      <c r="C157" s="71" t="n">
        <f aca="false">B157</f>
        <v>0.443055555555556</v>
      </c>
      <c r="D157" s="72" t="s">
        <v>1079</v>
      </c>
      <c r="E157" s="72" t="s">
        <v>1079</v>
      </c>
      <c r="F157" s="73" t="s">
        <v>39</v>
      </c>
      <c r="G157" s="73" t="n">
        <v>66.58641</v>
      </c>
      <c r="H157" s="74" t="s">
        <v>1080</v>
      </c>
      <c r="I157" s="73" t="n">
        <v>92</v>
      </c>
      <c r="J157" s="75" t="s">
        <v>1081</v>
      </c>
    </row>
    <row r="158" customFormat="false" ht="13.5" hidden="false" customHeight="false" outlineLevel="0" collapsed="false">
      <c r="A158" s="69" t="s">
        <v>1121</v>
      </c>
      <c r="B158" s="70" t="n">
        <v>0.443055555555556</v>
      </c>
      <c r="C158" s="71" t="n">
        <f aca="false">B158</f>
        <v>0.443055555555556</v>
      </c>
      <c r="D158" s="72" t="s">
        <v>1079</v>
      </c>
      <c r="E158" s="72" t="s">
        <v>1079</v>
      </c>
      <c r="F158" s="73" t="s">
        <v>1082</v>
      </c>
      <c r="G158" s="73" t="n">
        <v>63.00916</v>
      </c>
      <c r="H158" s="74" t="s">
        <v>1080</v>
      </c>
      <c r="I158" s="73" t="n">
        <v>23.5</v>
      </c>
      <c r="J158" s="75" t="s">
        <v>1081</v>
      </c>
    </row>
    <row r="159" customFormat="false" ht="13.5" hidden="false" customHeight="false" outlineLevel="0" collapsed="false">
      <c r="A159" s="69" t="s">
        <v>1123</v>
      </c>
      <c r="B159" s="70" t="n">
        <v>0.43125</v>
      </c>
      <c r="C159" s="71" t="n">
        <f aca="false">B159</f>
        <v>0.43125</v>
      </c>
      <c r="D159" s="72" t="s">
        <v>1084</v>
      </c>
      <c r="E159" s="72" t="s">
        <v>1084</v>
      </c>
      <c r="F159" s="73" t="s">
        <v>126</v>
      </c>
      <c r="G159" s="73" t="n">
        <v>76.12091</v>
      </c>
      <c r="H159" s="74" t="s">
        <v>1080</v>
      </c>
      <c r="I159" s="73" t="n">
        <v>85.9</v>
      </c>
      <c r="J159" s="75" t="s">
        <v>1081</v>
      </c>
    </row>
    <row r="160" customFormat="false" ht="13.5" hidden="false" customHeight="false" outlineLevel="0" collapsed="false">
      <c r="A160" s="69" t="s">
        <v>1123</v>
      </c>
      <c r="B160" s="70" t="n">
        <v>0.431944444444444</v>
      </c>
      <c r="C160" s="71" t="n">
        <f aca="false">B160</f>
        <v>0.431944444444444</v>
      </c>
      <c r="D160" s="72" t="s">
        <v>1084</v>
      </c>
      <c r="E160" s="72" t="s">
        <v>1084</v>
      </c>
      <c r="F160" s="73" t="s">
        <v>1082</v>
      </c>
      <c r="G160" s="73" t="n">
        <v>74.621124</v>
      </c>
      <c r="H160" s="74" t="s">
        <v>1080</v>
      </c>
      <c r="I160" s="73" t="n">
        <v>64.5</v>
      </c>
      <c r="J160" s="75" t="s">
        <v>1081</v>
      </c>
    </row>
    <row r="161" customFormat="false" ht="13.5" hidden="false" customHeight="false" outlineLevel="0" collapsed="false">
      <c r="A161" s="69" t="s">
        <v>1123</v>
      </c>
      <c r="B161" s="70" t="n">
        <v>0.432638888888889</v>
      </c>
      <c r="C161" s="71" t="n">
        <f aca="false">B161</f>
        <v>0.432638888888889</v>
      </c>
      <c r="D161" s="72" t="s">
        <v>1084</v>
      </c>
      <c r="E161" s="72" t="s">
        <v>1084</v>
      </c>
      <c r="F161" s="73" t="s">
        <v>1105</v>
      </c>
      <c r="G161" s="73" t="n">
        <v>67.15914</v>
      </c>
      <c r="H161" s="74" t="s">
        <v>1080</v>
      </c>
      <c r="I161" s="73" t="n">
        <v>19</v>
      </c>
      <c r="J161" s="75" t="s">
        <v>1081</v>
      </c>
    </row>
    <row r="162" customFormat="false" ht="13.5" hidden="false" customHeight="false" outlineLevel="0" collapsed="false">
      <c r="A162" s="69" t="s">
        <v>136</v>
      </c>
      <c r="B162" s="70" t="n">
        <v>0.447916666666667</v>
      </c>
      <c r="C162" s="71" t="n">
        <f aca="false">B162</f>
        <v>0.447916666666667</v>
      </c>
      <c r="D162" s="72" t="s">
        <v>1079</v>
      </c>
      <c r="E162" s="72" t="s">
        <v>1079</v>
      </c>
      <c r="F162" s="73" t="s">
        <v>1097</v>
      </c>
      <c r="G162" s="73" t="n">
        <v>60.80235</v>
      </c>
      <c r="H162" s="74" t="s">
        <v>1080</v>
      </c>
      <c r="I162" s="73" t="n">
        <v>0</v>
      </c>
      <c r="J162" s="75" t="s">
        <v>1081</v>
      </c>
    </row>
    <row r="163" customFormat="false" ht="13.5" hidden="false" customHeight="false" outlineLevel="0" collapsed="false">
      <c r="A163" s="69" t="s">
        <v>136</v>
      </c>
      <c r="B163" s="70" t="n">
        <v>0.448611111111111</v>
      </c>
      <c r="C163" s="71" t="n">
        <f aca="false">B163</f>
        <v>0.448611111111111</v>
      </c>
      <c r="D163" s="72" t="s">
        <v>1079</v>
      </c>
      <c r="E163" s="72" t="s">
        <v>1079</v>
      </c>
      <c r="F163" s="73" t="s">
        <v>1086</v>
      </c>
      <c r="G163" s="73" t="n">
        <v>60.81446</v>
      </c>
      <c r="H163" s="74" t="s">
        <v>1080</v>
      </c>
      <c r="I163" s="73" t="n">
        <v>0</v>
      </c>
      <c r="J163" s="75" t="s">
        <v>1081</v>
      </c>
    </row>
    <row r="164" customFormat="false" ht="13.5" hidden="false" customHeight="false" outlineLevel="0" collapsed="false">
      <c r="A164" s="69" t="s">
        <v>136</v>
      </c>
      <c r="B164" s="70" t="n">
        <v>0.448611111111111</v>
      </c>
      <c r="C164" s="71" t="n">
        <f aca="false">B164</f>
        <v>0.448611111111111</v>
      </c>
      <c r="D164" s="72" t="s">
        <v>1079</v>
      </c>
      <c r="E164" s="72" t="s">
        <v>1079</v>
      </c>
      <c r="F164" s="73" t="s">
        <v>1083</v>
      </c>
      <c r="G164" s="73" t="n">
        <v>61.906227</v>
      </c>
      <c r="H164" s="74" t="s">
        <v>1080</v>
      </c>
      <c r="I164" s="73" t="n">
        <v>0</v>
      </c>
      <c r="J164" s="75" t="s">
        <v>1081</v>
      </c>
    </row>
    <row r="165" customFormat="false" ht="13.5" hidden="false" customHeight="false" outlineLevel="0" collapsed="false">
      <c r="A165" s="69" t="s">
        <v>136</v>
      </c>
      <c r="B165" s="70" t="n">
        <v>0.449305555555556</v>
      </c>
      <c r="C165" s="71" t="n">
        <f aca="false">B165</f>
        <v>0.449305555555556</v>
      </c>
      <c r="D165" s="72" t="s">
        <v>1079</v>
      </c>
      <c r="E165" s="72" t="s">
        <v>1079</v>
      </c>
      <c r="F165" s="73" t="s">
        <v>1100</v>
      </c>
      <c r="G165" s="73" t="n">
        <v>61.31036</v>
      </c>
      <c r="H165" s="74" t="s">
        <v>1080</v>
      </c>
      <c r="I165" s="73" t="n">
        <v>0</v>
      </c>
      <c r="J165" s="75" t="s">
        <v>1081</v>
      </c>
    </row>
    <row r="166" customFormat="false" ht="13.5" hidden="false" customHeight="false" outlineLevel="0" collapsed="false">
      <c r="A166" s="69" t="s">
        <v>136</v>
      </c>
      <c r="B166" s="70" t="n">
        <v>0.449305555555556</v>
      </c>
      <c r="C166" s="71" t="n">
        <f aca="false">B166</f>
        <v>0.449305555555556</v>
      </c>
      <c r="D166" s="72" t="s">
        <v>1079</v>
      </c>
      <c r="E166" s="72" t="s">
        <v>1079</v>
      </c>
      <c r="F166" s="73" t="s">
        <v>1092</v>
      </c>
      <c r="G166" s="73" t="n">
        <v>60.996983</v>
      </c>
      <c r="H166" s="74" t="s">
        <v>1080</v>
      </c>
      <c r="I166" s="73" t="n">
        <v>0</v>
      </c>
      <c r="J166" s="75" t="s">
        <v>1081</v>
      </c>
    </row>
    <row r="167" customFormat="false" ht="13.5" hidden="false" customHeight="false" outlineLevel="0" collapsed="false">
      <c r="A167" s="69" t="s">
        <v>136</v>
      </c>
      <c r="B167" s="70" t="n">
        <v>0.449305555555556</v>
      </c>
      <c r="C167" s="71" t="n">
        <f aca="false">B167</f>
        <v>0.449305555555556</v>
      </c>
      <c r="D167" s="72" t="s">
        <v>1079</v>
      </c>
      <c r="E167" s="72" t="s">
        <v>1079</v>
      </c>
      <c r="F167" s="73" t="s">
        <v>1101</v>
      </c>
      <c r="G167" s="73" t="n">
        <v>64.5786</v>
      </c>
      <c r="H167" s="74" t="s">
        <v>1080</v>
      </c>
      <c r="I167" s="73" t="n">
        <v>0</v>
      </c>
      <c r="J167" s="75" t="s">
        <v>1081</v>
      </c>
    </row>
    <row r="168" customFormat="false" ht="24" hidden="false" customHeight="false" outlineLevel="0" collapsed="false">
      <c r="A168" s="63" t="s">
        <v>136</v>
      </c>
      <c r="B168" s="64" t="n">
        <v>0.0838211805555556</v>
      </c>
      <c r="C168" s="65" t="n">
        <f aca="false">B168+9/24</f>
        <v>0.458821180555556</v>
      </c>
      <c r="D168" s="64" t="s">
        <v>1070</v>
      </c>
      <c r="E168" s="66" t="s">
        <v>1071</v>
      </c>
      <c r="F168" s="67" t="s">
        <v>1119</v>
      </c>
      <c r="G168" s="66" t="n">
        <v>43</v>
      </c>
      <c r="H168" s="66" t="s">
        <v>1073</v>
      </c>
      <c r="I168" s="66" t="s">
        <v>1124</v>
      </c>
      <c r="J168" s="68" t="s">
        <v>1075</v>
      </c>
    </row>
    <row r="169" customFormat="false" ht="13.5" hidden="false" customHeight="false" outlineLevel="0" collapsed="false">
      <c r="A169" s="76" t="s">
        <v>136</v>
      </c>
      <c r="B169" s="77" t="n">
        <v>0.57325837962963</v>
      </c>
      <c r="C169" s="78" t="n">
        <f aca="false">B169</f>
        <v>0.57325837962963</v>
      </c>
      <c r="D169" s="79" t="s">
        <v>1089</v>
      </c>
      <c r="E169" s="79" t="s">
        <v>1089</v>
      </c>
      <c r="F169" s="30" t="s">
        <v>39</v>
      </c>
      <c r="G169" s="30" t="n">
        <v>42.9</v>
      </c>
      <c r="H169" s="79" t="s">
        <v>1090</v>
      </c>
      <c r="I169" s="79" t="s">
        <v>469</v>
      </c>
      <c r="J169" s="80" t="s">
        <v>1091</v>
      </c>
    </row>
    <row r="170" customFormat="false" ht="13.5" hidden="false" customHeight="false" outlineLevel="0" collapsed="false">
      <c r="A170" s="76" t="s">
        <v>146</v>
      </c>
      <c r="B170" s="77" t="n">
        <v>0.561574710648148</v>
      </c>
      <c r="C170" s="78" t="n">
        <f aca="false">B170</f>
        <v>0.561574710648148</v>
      </c>
      <c r="D170" s="79" t="s">
        <v>1089</v>
      </c>
      <c r="E170" s="79" t="s">
        <v>1089</v>
      </c>
      <c r="F170" s="30" t="s">
        <v>1097</v>
      </c>
      <c r="G170" s="30" t="n">
        <v>26.3</v>
      </c>
      <c r="H170" s="79" t="s">
        <v>1090</v>
      </c>
      <c r="I170" s="79" t="s">
        <v>469</v>
      </c>
      <c r="J170" s="80" t="s">
        <v>1091</v>
      </c>
    </row>
    <row r="171" customFormat="false" ht="13.5" hidden="false" customHeight="false" outlineLevel="0" collapsed="false">
      <c r="A171" s="76" t="s">
        <v>146</v>
      </c>
      <c r="B171" s="77" t="n">
        <v>0.561786145833333</v>
      </c>
      <c r="C171" s="78" t="n">
        <f aca="false">B171</f>
        <v>0.561786145833333</v>
      </c>
      <c r="D171" s="79" t="s">
        <v>1089</v>
      </c>
      <c r="E171" s="79" t="s">
        <v>1089</v>
      </c>
      <c r="F171" s="30" t="s">
        <v>1097</v>
      </c>
      <c r="G171" s="30" t="n">
        <v>19.6</v>
      </c>
      <c r="H171" s="79" t="s">
        <v>1090</v>
      </c>
      <c r="I171" s="79" t="s">
        <v>469</v>
      </c>
      <c r="J171" s="80" t="s">
        <v>1091</v>
      </c>
    </row>
    <row r="172" customFormat="false" ht="13.5" hidden="false" customHeight="false" outlineLevel="0" collapsed="false">
      <c r="A172" s="76" t="s">
        <v>146</v>
      </c>
      <c r="B172" s="77" t="n">
        <v>0.56204462962963</v>
      </c>
      <c r="C172" s="78" t="n">
        <f aca="false">B172</f>
        <v>0.56204462962963</v>
      </c>
      <c r="D172" s="79" t="s">
        <v>1089</v>
      </c>
      <c r="E172" s="79" t="s">
        <v>1089</v>
      </c>
      <c r="F172" s="30" t="s">
        <v>126</v>
      </c>
      <c r="G172" s="30" t="n">
        <v>13.4</v>
      </c>
      <c r="H172" s="79" t="s">
        <v>1090</v>
      </c>
      <c r="I172" s="79" t="s">
        <v>469</v>
      </c>
      <c r="J172" s="80" t="s">
        <v>1091</v>
      </c>
    </row>
    <row r="173" customFormat="false" ht="13.5" hidden="false" customHeight="false" outlineLevel="0" collapsed="false">
      <c r="A173" s="76" t="s">
        <v>146</v>
      </c>
      <c r="B173" s="77" t="n">
        <v>0.562287384259259</v>
      </c>
      <c r="C173" s="78" t="n">
        <f aca="false">B173</f>
        <v>0.562287384259259</v>
      </c>
      <c r="D173" s="79" t="s">
        <v>1089</v>
      </c>
      <c r="E173" s="79" t="s">
        <v>1089</v>
      </c>
      <c r="F173" s="30" t="s">
        <v>39</v>
      </c>
      <c r="G173" s="30" t="n">
        <v>14.8</v>
      </c>
      <c r="H173" s="79" t="s">
        <v>1090</v>
      </c>
      <c r="I173" s="79" t="s">
        <v>469</v>
      </c>
      <c r="J173" s="80" t="s">
        <v>1091</v>
      </c>
    </row>
    <row r="174" customFormat="false" ht="13.5" hidden="false" customHeight="false" outlineLevel="0" collapsed="false">
      <c r="A174" s="76" t="s">
        <v>146</v>
      </c>
      <c r="B174" s="77" t="n">
        <v>0.562573726851852</v>
      </c>
      <c r="C174" s="78" t="n">
        <f aca="false">B174</f>
        <v>0.562573726851852</v>
      </c>
      <c r="D174" s="79" t="s">
        <v>1089</v>
      </c>
      <c r="E174" s="79" t="s">
        <v>1089</v>
      </c>
      <c r="F174" s="30" t="s">
        <v>39</v>
      </c>
      <c r="G174" s="30" t="n">
        <v>12.8</v>
      </c>
      <c r="H174" s="79" t="s">
        <v>1090</v>
      </c>
      <c r="I174" s="79" t="s">
        <v>469</v>
      </c>
      <c r="J174" s="80" t="s">
        <v>1091</v>
      </c>
    </row>
    <row r="175" customFormat="false" ht="13.5" hidden="false" customHeight="false" outlineLevel="0" collapsed="false">
      <c r="A175" s="76" t="s">
        <v>146</v>
      </c>
      <c r="B175" s="77" t="n">
        <v>0.562757523148148</v>
      </c>
      <c r="C175" s="78" t="n">
        <f aca="false">B175</f>
        <v>0.562757523148148</v>
      </c>
      <c r="D175" s="79" t="s">
        <v>1089</v>
      </c>
      <c r="E175" s="79" t="s">
        <v>1089</v>
      </c>
      <c r="F175" s="30" t="s">
        <v>39</v>
      </c>
      <c r="G175" s="30" t="n">
        <v>19.8</v>
      </c>
      <c r="H175" s="79" t="s">
        <v>1090</v>
      </c>
      <c r="I175" s="79" t="s">
        <v>469</v>
      </c>
      <c r="J175" s="80" t="s">
        <v>1091</v>
      </c>
    </row>
    <row r="176" customFormat="false" ht="13.5" hidden="false" customHeight="false" outlineLevel="0" collapsed="false">
      <c r="A176" s="76" t="s">
        <v>146</v>
      </c>
      <c r="B176" s="77" t="n">
        <v>0.563016678240741</v>
      </c>
      <c r="C176" s="78" t="n">
        <f aca="false">B176</f>
        <v>0.563016678240741</v>
      </c>
      <c r="D176" s="79" t="s">
        <v>1089</v>
      </c>
      <c r="E176" s="79" t="s">
        <v>1089</v>
      </c>
      <c r="F176" s="30" t="s">
        <v>1082</v>
      </c>
      <c r="G176" s="30" t="n">
        <v>27.9</v>
      </c>
      <c r="H176" s="79" t="s">
        <v>1090</v>
      </c>
      <c r="I176" s="79" t="s">
        <v>469</v>
      </c>
      <c r="J176" s="80" t="s">
        <v>1091</v>
      </c>
    </row>
    <row r="177" customFormat="false" ht="13.5" hidden="false" customHeight="false" outlineLevel="0" collapsed="false">
      <c r="A177" s="76" t="s">
        <v>146</v>
      </c>
      <c r="B177" s="77" t="n">
        <v>0.563323009259259</v>
      </c>
      <c r="C177" s="78" t="n">
        <f aca="false">B177</f>
        <v>0.563323009259259</v>
      </c>
      <c r="D177" s="79" t="s">
        <v>1089</v>
      </c>
      <c r="E177" s="79" t="s">
        <v>1089</v>
      </c>
      <c r="F177" s="30" t="s">
        <v>1092</v>
      </c>
      <c r="G177" s="30" t="n">
        <v>29.9</v>
      </c>
      <c r="H177" s="79" t="s">
        <v>1090</v>
      </c>
      <c r="I177" s="79" t="s">
        <v>469</v>
      </c>
      <c r="J177" s="80" t="s">
        <v>1091</v>
      </c>
    </row>
    <row r="178" customFormat="false" ht="13.5" hidden="false" customHeight="false" outlineLevel="0" collapsed="false">
      <c r="A178" s="76" t="s">
        <v>146</v>
      </c>
      <c r="B178" s="77" t="n">
        <v>0.563469456018519</v>
      </c>
      <c r="C178" s="78" t="n">
        <f aca="false">B178</f>
        <v>0.563469456018519</v>
      </c>
      <c r="D178" s="79" t="s">
        <v>1089</v>
      </c>
      <c r="E178" s="79" t="s">
        <v>1089</v>
      </c>
      <c r="F178" s="30" t="s">
        <v>1092</v>
      </c>
      <c r="G178" s="30" t="n">
        <v>34.9</v>
      </c>
      <c r="H178" s="79" t="s">
        <v>1090</v>
      </c>
      <c r="I178" s="79" t="s">
        <v>469</v>
      </c>
      <c r="J178" s="80" t="s">
        <v>1091</v>
      </c>
    </row>
    <row r="179" customFormat="false" ht="13.5" hidden="false" customHeight="false" outlineLevel="0" collapsed="false">
      <c r="A179" s="69" t="s">
        <v>955</v>
      </c>
      <c r="B179" s="70" t="n">
        <v>0.430555555555556</v>
      </c>
      <c r="C179" s="71" t="n">
        <f aca="false">B179</f>
        <v>0.430555555555556</v>
      </c>
      <c r="D179" s="72" t="s">
        <v>1079</v>
      </c>
      <c r="E179" s="72" t="s">
        <v>1079</v>
      </c>
      <c r="F179" s="73" t="s">
        <v>1083</v>
      </c>
      <c r="G179" s="73" t="n">
        <v>67.92203</v>
      </c>
      <c r="H179" s="74" t="s">
        <v>1080</v>
      </c>
      <c r="I179" s="73" t="n">
        <v>75</v>
      </c>
      <c r="J179" s="75" t="s">
        <v>1081</v>
      </c>
    </row>
    <row r="180" customFormat="false" ht="13.5" hidden="false" customHeight="false" outlineLevel="0" collapsed="false">
      <c r="A180" s="69" t="s">
        <v>955</v>
      </c>
      <c r="B180" s="70" t="n">
        <v>0.430555555555556</v>
      </c>
      <c r="C180" s="71" t="n">
        <f aca="false">B180</f>
        <v>0.430555555555556</v>
      </c>
      <c r="D180" s="72" t="s">
        <v>1079</v>
      </c>
      <c r="E180" s="72" t="s">
        <v>1079</v>
      </c>
      <c r="F180" s="73" t="s">
        <v>1083</v>
      </c>
      <c r="G180" s="73" t="n">
        <v>63.64076</v>
      </c>
      <c r="H180" s="74" t="s">
        <v>1080</v>
      </c>
      <c r="I180" s="73" t="n">
        <v>87.6666666667</v>
      </c>
      <c r="J180" s="75" t="s">
        <v>1081</v>
      </c>
    </row>
    <row r="181" customFormat="false" ht="13.5" hidden="false" customHeight="false" outlineLevel="0" collapsed="false">
      <c r="A181" s="69" t="s">
        <v>955</v>
      </c>
      <c r="B181" s="70" t="n">
        <v>0.43125</v>
      </c>
      <c r="C181" s="71" t="n">
        <f aca="false">B181</f>
        <v>0.43125</v>
      </c>
      <c r="D181" s="72" t="s">
        <v>1079</v>
      </c>
      <c r="E181" s="72" t="s">
        <v>1079</v>
      </c>
      <c r="F181" s="73" t="s">
        <v>1082</v>
      </c>
      <c r="G181" s="73" t="n">
        <v>57.991535</v>
      </c>
      <c r="H181" s="74" t="s">
        <v>1080</v>
      </c>
      <c r="I181" s="73" t="n">
        <v>73.2857142857</v>
      </c>
      <c r="J181" s="75" t="s">
        <v>1081</v>
      </c>
    </row>
    <row r="182" customFormat="false" ht="13.5" hidden="false" customHeight="false" outlineLevel="0" collapsed="false">
      <c r="A182" s="76" t="s">
        <v>955</v>
      </c>
      <c r="B182" s="77" t="n">
        <v>0.550972638888889</v>
      </c>
      <c r="C182" s="78" t="n">
        <f aca="false">B182</f>
        <v>0.550972638888889</v>
      </c>
      <c r="D182" s="79" t="s">
        <v>1089</v>
      </c>
      <c r="E182" s="79" t="s">
        <v>1089</v>
      </c>
      <c r="F182" s="30" t="s">
        <v>39</v>
      </c>
      <c r="G182" s="30" t="n">
        <v>27.4</v>
      </c>
      <c r="H182" s="79" t="s">
        <v>1090</v>
      </c>
      <c r="I182" s="79" t="s">
        <v>469</v>
      </c>
      <c r="J182" s="80" t="s">
        <v>1091</v>
      </c>
    </row>
    <row r="183" customFormat="false" ht="13.5" hidden="false" customHeight="false" outlineLevel="0" collapsed="false">
      <c r="A183" s="76" t="s">
        <v>955</v>
      </c>
      <c r="B183" s="77" t="n">
        <v>0.551175428240741</v>
      </c>
      <c r="C183" s="78" t="n">
        <f aca="false">B183</f>
        <v>0.551175428240741</v>
      </c>
      <c r="D183" s="79" t="s">
        <v>1089</v>
      </c>
      <c r="E183" s="79" t="s">
        <v>1089</v>
      </c>
      <c r="F183" s="30" t="s">
        <v>39</v>
      </c>
      <c r="G183" s="30" t="n">
        <v>23.8</v>
      </c>
      <c r="H183" s="79" t="s">
        <v>1090</v>
      </c>
      <c r="I183" s="79" t="s">
        <v>469</v>
      </c>
      <c r="J183" s="80" t="s">
        <v>1091</v>
      </c>
    </row>
    <row r="184" customFormat="false" ht="13.5" hidden="false" customHeight="false" outlineLevel="0" collapsed="false">
      <c r="A184" s="76" t="s">
        <v>955</v>
      </c>
      <c r="B184" s="77" t="n">
        <v>0.55136869212963</v>
      </c>
      <c r="C184" s="78" t="n">
        <f aca="false">B184</f>
        <v>0.55136869212963</v>
      </c>
      <c r="D184" s="79" t="s">
        <v>1089</v>
      </c>
      <c r="E184" s="79" t="s">
        <v>1089</v>
      </c>
      <c r="F184" s="30" t="s">
        <v>39</v>
      </c>
      <c r="G184" s="30" t="n">
        <v>27.1</v>
      </c>
      <c r="H184" s="79" t="s">
        <v>1090</v>
      </c>
      <c r="I184" s="79" t="s">
        <v>469</v>
      </c>
      <c r="J184" s="80" t="s">
        <v>1091</v>
      </c>
    </row>
    <row r="185" customFormat="false" ht="13.5" hidden="false" customHeight="false" outlineLevel="0" collapsed="false">
      <c r="A185" s="76" t="s">
        <v>955</v>
      </c>
      <c r="B185" s="77" t="n">
        <v>0.551657303240741</v>
      </c>
      <c r="C185" s="78" t="n">
        <f aca="false">B185</f>
        <v>0.551657303240741</v>
      </c>
      <c r="D185" s="79" t="s">
        <v>1089</v>
      </c>
      <c r="E185" s="79" t="s">
        <v>1089</v>
      </c>
      <c r="F185" s="30" t="s">
        <v>1082</v>
      </c>
      <c r="G185" s="30" t="n">
        <v>27.3</v>
      </c>
      <c r="H185" s="79" t="s">
        <v>1090</v>
      </c>
      <c r="I185" s="79" t="s">
        <v>469</v>
      </c>
      <c r="J185" s="80" t="s">
        <v>1091</v>
      </c>
    </row>
    <row r="186" customFormat="false" ht="13.5" hidden="false" customHeight="false" outlineLevel="0" collapsed="false">
      <c r="A186" s="63" t="s">
        <v>151</v>
      </c>
      <c r="B186" s="64" t="n">
        <v>0.0603710300925926</v>
      </c>
      <c r="C186" s="65" t="n">
        <f aca="false">B186+9/24</f>
        <v>0.435371030092593</v>
      </c>
      <c r="D186" s="64" t="s">
        <v>1070</v>
      </c>
      <c r="E186" s="66" t="s">
        <v>1071</v>
      </c>
      <c r="F186" s="67" t="s">
        <v>1087</v>
      </c>
      <c r="G186" s="66" t="n">
        <v>0</v>
      </c>
      <c r="H186" s="66" t="s">
        <v>1073</v>
      </c>
      <c r="I186" s="66" t="s">
        <v>1118</v>
      </c>
      <c r="J186" s="68" t="s">
        <v>1075</v>
      </c>
    </row>
    <row r="187" customFormat="false" ht="13.5" hidden="false" customHeight="false" outlineLevel="0" collapsed="false">
      <c r="A187" s="63" t="s">
        <v>151</v>
      </c>
      <c r="B187" s="64" t="n">
        <v>0.0604185648148148</v>
      </c>
      <c r="C187" s="65" t="n">
        <f aca="false">B187+9/24</f>
        <v>0.435418564814815</v>
      </c>
      <c r="D187" s="64" t="s">
        <v>1070</v>
      </c>
      <c r="E187" s="66" t="s">
        <v>1076</v>
      </c>
      <c r="F187" s="67" t="s">
        <v>1087</v>
      </c>
      <c r="G187" s="66" t="n">
        <v>1.2</v>
      </c>
      <c r="H187" s="66" t="s">
        <v>1125</v>
      </c>
      <c r="I187" s="66" t="s">
        <v>1118</v>
      </c>
      <c r="J187" s="68" t="s">
        <v>1075</v>
      </c>
    </row>
    <row r="188" customFormat="false" ht="13.5" hidden="false" customHeight="false" outlineLevel="0" collapsed="false">
      <c r="A188" s="69" t="s">
        <v>151</v>
      </c>
      <c r="B188" s="70" t="n">
        <v>0.44375</v>
      </c>
      <c r="C188" s="71" t="n">
        <f aca="false">B188</f>
        <v>0.44375</v>
      </c>
      <c r="D188" s="72" t="s">
        <v>1084</v>
      </c>
      <c r="E188" s="72" t="s">
        <v>1084</v>
      </c>
      <c r="F188" s="73" t="s">
        <v>1097</v>
      </c>
      <c r="G188" s="73" t="n">
        <v>61.441376</v>
      </c>
      <c r="H188" s="74" t="s">
        <v>1080</v>
      </c>
      <c r="I188" s="73" t="n">
        <v>0</v>
      </c>
      <c r="J188" s="75" t="s">
        <v>1081</v>
      </c>
    </row>
    <row r="189" customFormat="false" ht="13.5" hidden="false" customHeight="false" outlineLevel="0" collapsed="false">
      <c r="A189" s="69" t="s">
        <v>151</v>
      </c>
      <c r="B189" s="70" t="n">
        <v>0.44375</v>
      </c>
      <c r="C189" s="71" t="n">
        <f aca="false">B189</f>
        <v>0.44375</v>
      </c>
      <c r="D189" s="72" t="s">
        <v>1084</v>
      </c>
      <c r="E189" s="72" t="s">
        <v>1084</v>
      </c>
      <c r="F189" s="73" t="s">
        <v>1083</v>
      </c>
      <c r="G189" s="73" t="n">
        <v>60.014137</v>
      </c>
      <c r="H189" s="74" t="s">
        <v>1080</v>
      </c>
      <c r="I189" s="73" t="n">
        <v>3.33333333333</v>
      </c>
      <c r="J189" s="75" t="s">
        <v>1081</v>
      </c>
    </row>
    <row r="190" customFormat="false" ht="13.5" hidden="false" customHeight="false" outlineLevel="0" collapsed="false">
      <c r="A190" s="69" t="s">
        <v>151</v>
      </c>
      <c r="B190" s="70" t="n">
        <v>0.444444444444444</v>
      </c>
      <c r="C190" s="71" t="n">
        <f aca="false">B190</f>
        <v>0.444444444444444</v>
      </c>
      <c r="D190" s="72" t="s">
        <v>1084</v>
      </c>
      <c r="E190" s="72" t="s">
        <v>1084</v>
      </c>
      <c r="F190" s="73" t="s">
        <v>1083</v>
      </c>
      <c r="G190" s="73" t="n">
        <v>66.78661</v>
      </c>
      <c r="H190" s="74" t="s">
        <v>1080</v>
      </c>
      <c r="I190" s="73" t="n">
        <v>2.66666666667</v>
      </c>
      <c r="J190" s="75" t="s">
        <v>1081</v>
      </c>
    </row>
    <row r="191" customFormat="false" ht="13.5" hidden="false" customHeight="false" outlineLevel="0" collapsed="false">
      <c r="A191" s="69" t="s">
        <v>151</v>
      </c>
      <c r="B191" s="70" t="n">
        <v>0.444444444444444</v>
      </c>
      <c r="C191" s="71" t="n">
        <f aca="false">B191</f>
        <v>0.444444444444444</v>
      </c>
      <c r="D191" s="72" t="s">
        <v>1084</v>
      </c>
      <c r="E191" s="72" t="s">
        <v>1084</v>
      </c>
      <c r="F191" s="73" t="s">
        <v>1082</v>
      </c>
      <c r="G191" s="73" t="n">
        <v>65.11225</v>
      </c>
      <c r="H191" s="74" t="s">
        <v>1080</v>
      </c>
      <c r="I191" s="73" t="n">
        <v>1.66666666667</v>
      </c>
      <c r="J191" s="75" t="s">
        <v>1081</v>
      </c>
    </row>
    <row r="192" customFormat="false" ht="13.5" hidden="false" customHeight="false" outlineLevel="0" collapsed="false">
      <c r="A192" s="69" t="s">
        <v>158</v>
      </c>
      <c r="B192" s="70" t="n">
        <v>0.4375</v>
      </c>
      <c r="C192" s="71" t="n">
        <f aca="false">B192</f>
        <v>0.4375</v>
      </c>
      <c r="D192" s="72" t="s">
        <v>1079</v>
      </c>
      <c r="E192" s="72" t="s">
        <v>1079</v>
      </c>
      <c r="F192" s="73" t="s">
        <v>1092</v>
      </c>
      <c r="G192" s="73" t="n">
        <v>61.870823</v>
      </c>
      <c r="H192" s="74" t="s">
        <v>1080</v>
      </c>
      <c r="I192" s="73" t="n">
        <v>85</v>
      </c>
      <c r="J192" s="75" t="s">
        <v>1081</v>
      </c>
    </row>
    <row r="193" customFormat="false" ht="13.5" hidden="false" customHeight="false" outlineLevel="0" collapsed="false">
      <c r="A193" s="69" t="s">
        <v>158</v>
      </c>
      <c r="B193" s="70" t="n">
        <v>0.4375</v>
      </c>
      <c r="C193" s="71" t="n">
        <f aca="false">B193</f>
        <v>0.4375</v>
      </c>
      <c r="D193" s="72" t="s">
        <v>1079</v>
      </c>
      <c r="E193" s="72" t="s">
        <v>1079</v>
      </c>
      <c r="F193" s="73" t="s">
        <v>1093</v>
      </c>
      <c r="G193" s="73" t="n">
        <v>63.56851</v>
      </c>
      <c r="H193" s="74" t="s">
        <v>1080</v>
      </c>
      <c r="I193" s="73" t="n">
        <v>78.25</v>
      </c>
      <c r="J193" s="75" t="s">
        <v>1081</v>
      </c>
    </row>
    <row r="194" customFormat="false" ht="13.5" hidden="false" customHeight="false" outlineLevel="0" collapsed="false">
      <c r="A194" s="63" t="s">
        <v>158</v>
      </c>
      <c r="B194" s="64" t="n">
        <v>0.0877183680555556</v>
      </c>
      <c r="C194" s="65" t="n">
        <f aca="false">B194+9/24</f>
        <v>0.462718368055556</v>
      </c>
      <c r="D194" s="64" t="s">
        <v>1070</v>
      </c>
      <c r="E194" s="66" t="s">
        <v>1071</v>
      </c>
      <c r="F194" s="67" t="s">
        <v>1126</v>
      </c>
      <c r="G194" s="66" t="n">
        <v>44</v>
      </c>
      <c r="H194" s="66" t="s">
        <v>1073</v>
      </c>
      <c r="I194" s="66" t="s">
        <v>1127</v>
      </c>
      <c r="J194" s="68" t="s">
        <v>1075</v>
      </c>
    </row>
    <row r="195" customFormat="false" ht="13.5" hidden="false" customHeight="false" outlineLevel="0" collapsed="false">
      <c r="A195" s="63" t="s">
        <v>160</v>
      </c>
      <c r="B195" s="64" t="n">
        <v>0.0485072222222222</v>
      </c>
      <c r="C195" s="65" t="n">
        <f aca="false">B195+9/24</f>
        <v>0.423507222222222</v>
      </c>
      <c r="D195" s="64" t="s">
        <v>1070</v>
      </c>
      <c r="E195" s="66" t="s">
        <v>1071</v>
      </c>
      <c r="F195" s="67" t="s">
        <v>1126</v>
      </c>
      <c r="G195" s="66" t="n">
        <v>-26</v>
      </c>
      <c r="H195" s="66" t="s">
        <v>1073</v>
      </c>
      <c r="I195" s="66" t="s">
        <v>1118</v>
      </c>
      <c r="J195" s="68" t="s">
        <v>1075</v>
      </c>
    </row>
    <row r="196" customFormat="false" ht="13.5" hidden="false" customHeight="false" outlineLevel="0" collapsed="false">
      <c r="A196" s="69" t="s">
        <v>160</v>
      </c>
      <c r="B196" s="70" t="n">
        <v>0.425694444444444</v>
      </c>
      <c r="C196" s="71" t="n">
        <f aca="false">B196</f>
        <v>0.425694444444444</v>
      </c>
      <c r="D196" s="72" t="s">
        <v>1084</v>
      </c>
      <c r="E196" s="72" t="s">
        <v>1084</v>
      </c>
      <c r="F196" s="73" t="s">
        <v>1082</v>
      </c>
      <c r="G196" s="73" t="n">
        <v>51.813343</v>
      </c>
      <c r="H196" s="74" t="s">
        <v>1080</v>
      </c>
      <c r="I196" s="73" t="n">
        <v>25.5</v>
      </c>
      <c r="J196" s="75" t="s">
        <v>1081</v>
      </c>
    </row>
    <row r="197" customFormat="false" ht="13.5" hidden="false" customHeight="false" outlineLevel="0" collapsed="false">
      <c r="A197" s="69" t="s">
        <v>160</v>
      </c>
      <c r="B197" s="70" t="n">
        <v>0.425694444444444</v>
      </c>
      <c r="C197" s="71" t="n">
        <f aca="false">B197</f>
        <v>0.425694444444444</v>
      </c>
      <c r="D197" s="72" t="s">
        <v>1084</v>
      </c>
      <c r="E197" s="72" t="s">
        <v>1084</v>
      </c>
      <c r="F197" s="73" t="s">
        <v>1083</v>
      </c>
      <c r="G197" s="73" t="n">
        <v>59.907684</v>
      </c>
      <c r="H197" s="74" t="s">
        <v>1080</v>
      </c>
      <c r="I197" s="73" t="n">
        <v>18.25</v>
      </c>
      <c r="J197" s="75" t="s">
        <v>1081</v>
      </c>
    </row>
    <row r="198" customFormat="false" ht="13.5" hidden="false" customHeight="false" outlineLevel="0" collapsed="false">
      <c r="A198" s="69" t="s">
        <v>160</v>
      </c>
      <c r="B198" s="70" t="n">
        <v>0.426388888888889</v>
      </c>
      <c r="C198" s="71" t="n">
        <f aca="false">B198</f>
        <v>0.426388888888889</v>
      </c>
      <c r="D198" s="72" t="s">
        <v>1084</v>
      </c>
      <c r="E198" s="72" t="s">
        <v>1084</v>
      </c>
      <c r="F198" s="73" t="s">
        <v>1092</v>
      </c>
      <c r="G198" s="73" t="n">
        <v>61.917492</v>
      </c>
      <c r="H198" s="74" t="s">
        <v>1080</v>
      </c>
      <c r="I198" s="73" t="n">
        <v>0</v>
      </c>
      <c r="J198" s="75" t="s">
        <v>1081</v>
      </c>
    </row>
    <row r="199" customFormat="false" ht="13.5" hidden="false" customHeight="false" outlineLevel="0" collapsed="false">
      <c r="A199" s="69" t="s">
        <v>160</v>
      </c>
      <c r="B199" s="70" t="n">
        <v>0.427083333333333</v>
      </c>
      <c r="C199" s="71" t="n">
        <f aca="false">B199</f>
        <v>0.427083333333333</v>
      </c>
      <c r="D199" s="72" t="s">
        <v>1084</v>
      </c>
      <c r="E199" s="72" t="s">
        <v>1084</v>
      </c>
      <c r="F199" s="73" t="s">
        <v>1105</v>
      </c>
      <c r="G199" s="73" t="n">
        <v>56.99647</v>
      </c>
      <c r="H199" s="74" t="s">
        <v>1080</v>
      </c>
      <c r="I199" s="73" t="n">
        <v>0.25</v>
      </c>
      <c r="J199" s="75" t="s">
        <v>1081</v>
      </c>
    </row>
    <row r="200" customFormat="false" ht="13.5" hidden="false" customHeight="false" outlineLevel="0" collapsed="false">
      <c r="A200" s="63" t="s">
        <v>578</v>
      </c>
      <c r="B200" s="64" t="n">
        <v>0.0764227893518519</v>
      </c>
      <c r="C200" s="65" t="n">
        <f aca="false">B200+9/24</f>
        <v>0.451422789351852</v>
      </c>
      <c r="D200" s="64" t="s">
        <v>1070</v>
      </c>
      <c r="E200" s="66" t="s">
        <v>1071</v>
      </c>
      <c r="F200" s="67" t="s">
        <v>1087</v>
      </c>
      <c r="G200" s="66" t="n">
        <v>35.3</v>
      </c>
      <c r="H200" s="66" t="s">
        <v>1073</v>
      </c>
      <c r="I200" s="66" t="s">
        <v>1104</v>
      </c>
      <c r="J200" s="68" t="s">
        <v>1075</v>
      </c>
    </row>
    <row r="201" customFormat="false" ht="13.5" hidden="false" customHeight="false" outlineLevel="0" collapsed="false">
      <c r="A201" s="76" t="s">
        <v>578</v>
      </c>
      <c r="B201" s="77" t="n">
        <v>0.560058414351852</v>
      </c>
      <c r="C201" s="78" t="n">
        <f aca="false">B201</f>
        <v>0.560058414351852</v>
      </c>
      <c r="D201" s="79" t="s">
        <v>1089</v>
      </c>
      <c r="E201" s="79" t="s">
        <v>1089</v>
      </c>
      <c r="F201" s="30" t="s">
        <v>39</v>
      </c>
      <c r="G201" s="30" t="n">
        <v>19.3</v>
      </c>
      <c r="H201" s="79" t="s">
        <v>1090</v>
      </c>
      <c r="I201" s="79" t="s">
        <v>469</v>
      </c>
      <c r="J201" s="80" t="s">
        <v>1091</v>
      </c>
    </row>
    <row r="202" customFormat="false" ht="13.5" hidden="false" customHeight="false" outlineLevel="0" collapsed="false">
      <c r="A202" s="76" t="s">
        <v>578</v>
      </c>
      <c r="B202" s="77" t="n">
        <v>0.560237777777778</v>
      </c>
      <c r="C202" s="78" t="n">
        <f aca="false">B202</f>
        <v>0.560237777777778</v>
      </c>
      <c r="D202" s="79" t="s">
        <v>1089</v>
      </c>
      <c r="E202" s="79" t="s">
        <v>1089</v>
      </c>
      <c r="F202" s="30" t="s">
        <v>39</v>
      </c>
      <c r="G202" s="30" t="n">
        <v>8.9</v>
      </c>
      <c r="H202" s="79" t="s">
        <v>1090</v>
      </c>
      <c r="I202" s="79" t="s">
        <v>469</v>
      </c>
      <c r="J202" s="80" t="s">
        <v>1091</v>
      </c>
    </row>
    <row r="203" customFormat="false" ht="13.5" hidden="false" customHeight="false" outlineLevel="0" collapsed="false">
      <c r="A203" s="76" t="s">
        <v>578</v>
      </c>
      <c r="B203" s="77" t="n">
        <v>0.560435046296296</v>
      </c>
      <c r="C203" s="78" t="n">
        <f aca="false">B203</f>
        <v>0.560435046296296</v>
      </c>
      <c r="D203" s="79" t="s">
        <v>1089</v>
      </c>
      <c r="E203" s="79" t="s">
        <v>1089</v>
      </c>
      <c r="F203" s="30" t="s">
        <v>39</v>
      </c>
      <c r="G203" s="30" t="n">
        <v>5.4</v>
      </c>
      <c r="H203" s="79" t="s">
        <v>1090</v>
      </c>
      <c r="I203" s="79" t="s">
        <v>469</v>
      </c>
      <c r="J203" s="80" t="s">
        <v>1091</v>
      </c>
    </row>
    <row r="204" customFormat="false" ht="13.5" hidden="false" customHeight="false" outlineLevel="0" collapsed="false">
      <c r="A204" s="76" t="s">
        <v>578</v>
      </c>
      <c r="B204" s="77" t="n">
        <v>0.560609548611111</v>
      </c>
      <c r="C204" s="78" t="n">
        <f aca="false">B204</f>
        <v>0.560609548611111</v>
      </c>
      <c r="D204" s="79" t="s">
        <v>1089</v>
      </c>
      <c r="E204" s="79" t="s">
        <v>1089</v>
      </c>
      <c r="F204" s="30" t="s">
        <v>39</v>
      </c>
      <c r="G204" s="30" t="n">
        <v>15.1</v>
      </c>
      <c r="H204" s="79" t="s">
        <v>1090</v>
      </c>
      <c r="I204" s="79" t="s">
        <v>469</v>
      </c>
      <c r="J204" s="80" t="s">
        <v>1091</v>
      </c>
    </row>
    <row r="205" customFormat="false" ht="13.5" hidden="false" customHeight="false" outlineLevel="0" collapsed="false">
      <c r="A205" s="76" t="s">
        <v>578</v>
      </c>
      <c r="B205" s="77" t="n">
        <v>0.56078662037037</v>
      </c>
      <c r="C205" s="78" t="n">
        <f aca="false">B205</f>
        <v>0.56078662037037</v>
      </c>
      <c r="D205" s="79" t="s">
        <v>1089</v>
      </c>
      <c r="E205" s="79" t="s">
        <v>1089</v>
      </c>
      <c r="F205" s="30" t="s">
        <v>1082</v>
      </c>
      <c r="G205" s="30" t="n">
        <v>20.1</v>
      </c>
      <c r="H205" s="79" t="s">
        <v>1090</v>
      </c>
      <c r="I205" s="79" t="s">
        <v>469</v>
      </c>
      <c r="J205" s="80" t="s">
        <v>1091</v>
      </c>
    </row>
    <row r="206" customFormat="false" ht="13.5" hidden="false" customHeight="false" outlineLevel="0" collapsed="false">
      <c r="A206" s="63" t="s">
        <v>162</v>
      </c>
      <c r="B206" s="64" t="n">
        <v>0.0366532638888889</v>
      </c>
      <c r="C206" s="65" t="n">
        <f aca="false">B206+9/24</f>
        <v>0.411653263888889</v>
      </c>
      <c r="D206" s="64" t="s">
        <v>1070</v>
      </c>
      <c r="E206" s="66" t="s">
        <v>1071</v>
      </c>
      <c r="F206" s="67" t="s">
        <v>1128</v>
      </c>
      <c r="G206" s="66" t="n">
        <v>-44</v>
      </c>
      <c r="H206" s="66" t="s">
        <v>1073</v>
      </c>
      <c r="I206" s="66" t="s">
        <v>1115</v>
      </c>
      <c r="J206" s="68" t="s">
        <v>1075</v>
      </c>
    </row>
    <row r="207" customFormat="false" ht="13.5" hidden="false" customHeight="false" outlineLevel="0" collapsed="false">
      <c r="A207" s="69" t="s">
        <v>162</v>
      </c>
      <c r="B207" s="70" t="n">
        <v>0.442361111111111</v>
      </c>
      <c r="C207" s="71" t="n">
        <f aca="false">B207</f>
        <v>0.442361111111111</v>
      </c>
      <c r="D207" s="72" t="s">
        <v>1079</v>
      </c>
      <c r="E207" s="72" t="s">
        <v>1079</v>
      </c>
      <c r="F207" s="73" t="s">
        <v>1097</v>
      </c>
      <c r="G207" s="73" t="n">
        <v>69.98123</v>
      </c>
      <c r="H207" s="74" t="s">
        <v>1080</v>
      </c>
      <c r="I207" s="73" t="n">
        <v>0</v>
      </c>
      <c r="J207" s="75" t="s">
        <v>1081</v>
      </c>
    </row>
    <row r="208" customFormat="false" ht="13.5" hidden="false" customHeight="false" outlineLevel="0" collapsed="false">
      <c r="A208" s="69" t="s">
        <v>162</v>
      </c>
      <c r="B208" s="70" t="n">
        <v>0.443055555555556</v>
      </c>
      <c r="C208" s="71" t="n">
        <f aca="false">B208</f>
        <v>0.443055555555556</v>
      </c>
      <c r="D208" s="72" t="s">
        <v>1079</v>
      </c>
      <c r="E208" s="72" t="s">
        <v>1079</v>
      </c>
      <c r="F208" s="73" t="s">
        <v>1083</v>
      </c>
      <c r="G208" s="73" t="n">
        <v>69.71764</v>
      </c>
      <c r="H208" s="74" t="s">
        <v>1080</v>
      </c>
      <c r="I208" s="73" t="n">
        <v>0</v>
      </c>
      <c r="J208" s="75" t="s">
        <v>1081</v>
      </c>
    </row>
    <row r="209" customFormat="false" ht="13.5" hidden="false" customHeight="false" outlineLevel="0" collapsed="false">
      <c r="A209" s="69" t="s">
        <v>162</v>
      </c>
      <c r="B209" s="70" t="n">
        <v>0.443055555555556</v>
      </c>
      <c r="C209" s="71" t="n">
        <f aca="false">B209</f>
        <v>0.443055555555556</v>
      </c>
      <c r="D209" s="72" t="s">
        <v>1079</v>
      </c>
      <c r="E209" s="72" t="s">
        <v>1079</v>
      </c>
      <c r="F209" s="73" t="s">
        <v>1083</v>
      </c>
      <c r="G209" s="73" t="n">
        <v>75.18313</v>
      </c>
      <c r="H209" s="74" t="s">
        <v>1080</v>
      </c>
      <c r="I209" s="73" t="n">
        <v>0.0833333333333</v>
      </c>
      <c r="J209" s="75" t="s">
        <v>1081</v>
      </c>
    </row>
    <row r="210" customFormat="false" ht="13.5" hidden="false" customHeight="false" outlineLevel="0" collapsed="false">
      <c r="A210" s="69" t="s">
        <v>162</v>
      </c>
      <c r="B210" s="70" t="n">
        <v>0.44375</v>
      </c>
      <c r="C210" s="71" t="n">
        <f aca="false">B210</f>
        <v>0.44375</v>
      </c>
      <c r="D210" s="72" t="s">
        <v>1079</v>
      </c>
      <c r="E210" s="72" t="s">
        <v>1079</v>
      </c>
      <c r="F210" s="73" t="s">
        <v>1100</v>
      </c>
      <c r="G210" s="73" t="n">
        <v>66.60911</v>
      </c>
      <c r="H210" s="74" t="s">
        <v>1080</v>
      </c>
      <c r="I210" s="73" t="n">
        <v>0</v>
      </c>
      <c r="J210" s="75" t="s">
        <v>1081</v>
      </c>
    </row>
    <row r="211" customFormat="false" ht="13.5" hidden="false" customHeight="false" outlineLevel="0" collapsed="false">
      <c r="A211" s="69" t="s">
        <v>162</v>
      </c>
      <c r="B211" s="70" t="n">
        <v>0.44375</v>
      </c>
      <c r="C211" s="71" t="n">
        <f aca="false">B211</f>
        <v>0.44375</v>
      </c>
      <c r="D211" s="72" t="s">
        <v>1079</v>
      </c>
      <c r="E211" s="72" t="s">
        <v>1079</v>
      </c>
      <c r="F211" s="73" t="s">
        <v>1092</v>
      </c>
      <c r="G211" s="73" t="n">
        <v>62.85672</v>
      </c>
      <c r="H211" s="74" t="s">
        <v>1080</v>
      </c>
      <c r="I211" s="73" t="n">
        <v>0</v>
      </c>
      <c r="J211" s="75" t="s">
        <v>1081</v>
      </c>
    </row>
    <row r="212" customFormat="false" ht="13.5" hidden="false" customHeight="false" outlineLevel="0" collapsed="false">
      <c r="A212" s="76" t="s">
        <v>162</v>
      </c>
      <c r="B212" s="77" t="n">
        <v>0.548779479166667</v>
      </c>
      <c r="C212" s="78" t="n">
        <f aca="false">B212</f>
        <v>0.548779479166667</v>
      </c>
      <c r="D212" s="79" t="s">
        <v>1089</v>
      </c>
      <c r="E212" s="79" t="s">
        <v>1089</v>
      </c>
      <c r="F212" s="30" t="s">
        <v>39</v>
      </c>
      <c r="G212" s="30" t="n">
        <v>31.8</v>
      </c>
      <c r="H212" s="79" t="s">
        <v>1090</v>
      </c>
      <c r="I212" s="79" t="s">
        <v>469</v>
      </c>
      <c r="J212" s="80" t="s">
        <v>1091</v>
      </c>
    </row>
    <row r="213" customFormat="false" ht="13.5" hidden="false" customHeight="false" outlineLevel="0" collapsed="false">
      <c r="A213" s="76" t="s">
        <v>162</v>
      </c>
      <c r="B213" s="77" t="n">
        <v>0.548950231481482</v>
      </c>
      <c r="C213" s="78" t="n">
        <f aca="false">B213</f>
        <v>0.548950231481482</v>
      </c>
      <c r="D213" s="79" t="s">
        <v>1089</v>
      </c>
      <c r="E213" s="79" t="s">
        <v>1089</v>
      </c>
      <c r="F213" s="30" t="s">
        <v>39</v>
      </c>
      <c r="G213" s="30" t="n">
        <v>29.9</v>
      </c>
      <c r="H213" s="79" t="s">
        <v>1090</v>
      </c>
      <c r="I213" s="79" t="s">
        <v>469</v>
      </c>
      <c r="J213" s="80" t="s">
        <v>1091</v>
      </c>
    </row>
    <row r="214" customFormat="false" ht="13.5" hidden="false" customHeight="false" outlineLevel="0" collapsed="false">
      <c r="A214" s="76" t="s">
        <v>162</v>
      </c>
      <c r="B214" s="77" t="n">
        <v>0.549126018518519</v>
      </c>
      <c r="C214" s="78" t="n">
        <f aca="false">B214</f>
        <v>0.549126018518519</v>
      </c>
      <c r="D214" s="79" t="s">
        <v>1089</v>
      </c>
      <c r="E214" s="79" t="s">
        <v>1089</v>
      </c>
      <c r="F214" s="30" t="s">
        <v>39</v>
      </c>
      <c r="G214" s="30" t="n">
        <v>31.4</v>
      </c>
      <c r="H214" s="79" t="s">
        <v>1090</v>
      </c>
      <c r="I214" s="79" t="s">
        <v>469</v>
      </c>
      <c r="J214" s="80" t="s">
        <v>1091</v>
      </c>
    </row>
    <row r="215" customFormat="false" ht="13.5" hidden="false" customHeight="false" outlineLevel="0" collapsed="false">
      <c r="A215" s="76" t="s">
        <v>162</v>
      </c>
      <c r="B215" s="77" t="n">
        <v>0.549325208333333</v>
      </c>
      <c r="C215" s="78" t="n">
        <f aca="false">B215</f>
        <v>0.549325208333333</v>
      </c>
      <c r="D215" s="79" t="s">
        <v>1089</v>
      </c>
      <c r="E215" s="79" t="s">
        <v>1089</v>
      </c>
      <c r="F215" s="30" t="s">
        <v>1082</v>
      </c>
      <c r="G215" s="30" t="n">
        <v>30.1</v>
      </c>
      <c r="H215" s="79" t="s">
        <v>1090</v>
      </c>
      <c r="I215" s="79" t="s">
        <v>469</v>
      </c>
      <c r="J215" s="80" t="s">
        <v>1091</v>
      </c>
    </row>
    <row r="216" customFormat="false" ht="13.5" hidden="false" customHeight="false" outlineLevel="0" collapsed="false">
      <c r="A216" s="69" t="s">
        <v>169</v>
      </c>
      <c r="B216" s="70" t="n">
        <v>0.431944444444444</v>
      </c>
      <c r="C216" s="71" t="n">
        <f aca="false">B216</f>
        <v>0.431944444444444</v>
      </c>
      <c r="D216" s="72" t="s">
        <v>1084</v>
      </c>
      <c r="E216" s="72" t="s">
        <v>1084</v>
      </c>
      <c r="F216" s="73" t="s">
        <v>1086</v>
      </c>
      <c r="G216" s="73" t="n">
        <v>66.55574</v>
      </c>
      <c r="H216" s="74" t="s">
        <v>1080</v>
      </c>
      <c r="I216" s="73" t="n">
        <v>16.75</v>
      </c>
      <c r="J216" s="75" t="s">
        <v>1081</v>
      </c>
    </row>
    <row r="217" customFormat="false" ht="13.5" hidden="false" customHeight="false" outlineLevel="0" collapsed="false">
      <c r="A217" s="69" t="s">
        <v>169</v>
      </c>
      <c r="B217" s="70" t="n">
        <v>0.431944444444444</v>
      </c>
      <c r="C217" s="71" t="n">
        <f aca="false">B217</f>
        <v>0.431944444444444</v>
      </c>
      <c r="D217" s="72" t="s">
        <v>1084</v>
      </c>
      <c r="E217" s="72" t="s">
        <v>1084</v>
      </c>
      <c r="F217" s="73" t="s">
        <v>1086</v>
      </c>
      <c r="G217" s="73" t="n">
        <v>81.11033</v>
      </c>
      <c r="H217" s="74" t="s">
        <v>1080</v>
      </c>
      <c r="I217" s="73" t="n">
        <v>6.8</v>
      </c>
      <c r="J217" s="75" t="s">
        <v>1081</v>
      </c>
    </row>
    <row r="218" customFormat="false" ht="13.5" hidden="false" customHeight="false" outlineLevel="0" collapsed="false">
      <c r="A218" s="69" t="s">
        <v>169</v>
      </c>
      <c r="B218" s="70" t="n">
        <v>0.432638888888889</v>
      </c>
      <c r="C218" s="71" t="n">
        <f aca="false">B218</f>
        <v>0.432638888888889</v>
      </c>
      <c r="D218" s="72" t="s">
        <v>1084</v>
      </c>
      <c r="E218" s="72" t="s">
        <v>1084</v>
      </c>
      <c r="F218" s="73" t="s">
        <v>1082</v>
      </c>
      <c r="G218" s="73" t="n">
        <v>80.90565</v>
      </c>
      <c r="H218" s="74" t="s">
        <v>1080</v>
      </c>
      <c r="I218" s="73" t="n">
        <v>0.5</v>
      </c>
      <c r="J218" s="75" t="s">
        <v>1081</v>
      </c>
    </row>
    <row r="219" customFormat="false" ht="13.5" hidden="false" customHeight="false" outlineLevel="0" collapsed="false">
      <c r="A219" s="63" t="s">
        <v>1129</v>
      </c>
      <c r="B219" s="64" t="n">
        <v>0.0528012731481482</v>
      </c>
      <c r="C219" s="65" t="n">
        <f aca="false">B219+9/24</f>
        <v>0.427801273148148</v>
      </c>
      <c r="D219" s="64" t="s">
        <v>1070</v>
      </c>
      <c r="E219" s="66" t="s">
        <v>1071</v>
      </c>
      <c r="F219" s="67" t="s">
        <v>1087</v>
      </c>
      <c r="G219" s="66" t="n">
        <v>-16</v>
      </c>
      <c r="H219" s="66" t="s">
        <v>1073</v>
      </c>
      <c r="I219" s="66" t="s">
        <v>1124</v>
      </c>
      <c r="J219" s="68" t="s">
        <v>1075</v>
      </c>
    </row>
    <row r="220" customFormat="false" ht="13.5" hidden="false" customHeight="false" outlineLevel="0" collapsed="false">
      <c r="A220" s="69" t="s">
        <v>1129</v>
      </c>
      <c r="B220" s="70" t="n">
        <v>0.448611111111111</v>
      </c>
      <c r="C220" s="71" t="n">
        <f aca="false">B220</f>
        <v>0.448611111111111</v>
      </c>
      <c r="D220" s="72" t="s">
        <v>1079</v>
      </c>
      <c r="E220" s="72" t="s">
        <v>1079</v>
      </c>
      <c r="F220" s="73" t="s">
        <v>1097</v>
      </c>
      <c r="G220" s="73" t="n">
        <v>62.96177</v>
      </c>
      <c r="H220" s="74" t="s">
        <v>1080</v>
      </c>
      <c r="I220" s="73" t="n">
        <v>10.5</v>
      </c>
      <c r="J220" s="75" t="s">
        <v>1081</v>
      </c>
    </row>
    <row r="221" customFormat="false" ht="13.5" hidden="false" customHeight="false" outlineLevel="0" collapsed="false">
      <c r="A221" s="69" t="s">
        <v>1129</v>
      </c>
      <c r="B221" s="70" t="n">
        <v>0.449305555555556</v>
      </c>
      <c r="C221" s="71" t="n">
        <f aca="false">B221</f>
        <v>0.449305555555556</v>
      </c>
      <c r="D221" s="72" t="s">
        <v>1079</v>
      </c>
      <c r="E221" s="72" t="s">
        <v>1079</v>
      </c>
      <c r="F221" s="73" t="s">
        <v>39</v>
      </c>
      <c r="G221" s="73" t="n">
        <v>61.215687</v>
      </c>
      <c r="H221" s="74" t="s">
        <v>1080</v>
      </c>
      <c r="I221" s="73" t="n">
        <v>0</v>
      </c>
      <c r="J221" s="75" t="s">
        <v>1081</v>
      </c>
    </row>
    <row r="222" customFormat="false" ht="13.5" hidden="false" customHeight="false" outlineLevel="0" collapsed="false">
      <c r="A222" s="69" t="s">
        <v>1129</v>
      </c>
      <c r="B222" s="70" t="n">
        <v>0.449305555555556</v>
      </c>
      <c r="C222" s="71" t="n">
        <f aca="false">B222</f>
        <v>0.449305555555556</v>
      </c>
      <c r="D222" s="72" t="s">
        <v>1079</v>
      </c>
      <c r="E222" s="72" t="s">
        <v>1079</v>
      </c>
      <c r="F222" s="73" t="s">
        <v>39</v>
      </c>
      <c r="G222" s="73" t="n">
        <v>62.336338</v>
      </c>
      <c r="H222" s="74" t="s">
        <v>1080</v>
      </c>
      <c r="I222" s="73" t="n">
        <v>0</v>
      </c>
      <c r="J222" s="75" t="s">
        <v>1081</v>
      </c>
    </row>
    <row r="223" customFormat="false" ht="13.5" hidden="false" customHeight="false" outlineLevel="0" collapsed="false">
      <c r="A223" s="69" t="s">
        <v>1130</v>
      </c>
      <c r="B223" s="70" t="n">
        <v>0.4375</v>
      </c>
      <c r="C223" s="71" t="n">
        <f aca="false">B223</f>
        <v>0.4375</v>
      </c>
      <c r="D223" s="72" t="s">
        <v>1084</v>
      </c>
      <c r="E223" s="72" t="s">
        <v>1084</v>
      </c>
      <c r="F223" s="73" t="s">
        <v>1097</v>
      </c>
      <c r="G223" s="73" t="n">
        <v>68.173004</v>
      </c>
      <c r="H223" s="74" t="s">
        <v>1080</v>
      </c>
      <c r="I223" s="73" t="n">
        <v>0</v>
      </c>
      <c r="J223" s="75" t="s">
        <v>1081</v>
      </c>
    </row>
    <row r="224" customFormat="false" ht="13.5" hidden="false" customHeight="false" outlineLevel="0" collapsed="false">
      <c r="A224" s="69" t="s">
        <v>1130</v>
      </c>
      <c r="B224" s="70" t="n">
        <v>0.438194444444445</v>
      </c>
      <c r="C224" s="71" t="n">
        <f aca="false">B224</f>
        <v>0.438194444444445</v>
      </c>
      <c r="D224" s="72" t="s">
        <v>1084</v>
      </c>
      <c r="E224" s="72" t="s">
        <v>1084</v>
      </c>
      <c r="F224" s="73" t="s">
        <v>1083</v>
      </c>
      <c r="G224" s="73" t="n">
        <v>61.936726</v>
      </c>
      <c r="H224" s="74" t="s">
        <v>1080</v>
      </c>
      <c r="I224" s="73" t="n">
        <v>68.6666666667</v>
      </c>
      <c r="J224" s="75" t="s">
        <v>1081</v>
      </c>
    </row>
    <row r="225" customFormat="false" ht="13.5" hidden="false" customHeight="false" outlineLevel="0" collapsed="false">
      <c r="A225" s="69" t="s">
        <v>1130</v>
      </c>
      <c r="B225" s="70" t="n">
        <v>0.438194444444445</v>
      </c>
      <c r="C225" s="71" t="n">
        <f aca="false">B225</f>
        <v>0.438194444444445</v>
      </c>
      <c r="D225" s="72" t="s">
        <v>1084</v>
      </c>
      <c r="E225" s="72" t="s">
        <v>1084</v>
      </c>
      <c r="F225" s="73" t="s">
        <v>1082</v>
      </c>
      <c r="G225" s="73" t="n">
        <v>76.568954</v>
      </c>
      <c r="H225" s="74" t="s">
        <v>1080</v>
      </c>
      <c r="I225" s="73" t="n">
        <v>67</v>
      </c>
      <c r="J225" s="75" t="s">
        <v>1081</v>
      </c>
    </row>
    <row r="226" customFormat="false" ht="13.5" hidden="false" customHeight="false" outlineLevel="0" collapsed="false">
      <c r="A226" s="63" t="s">
        <v>1130</v>
      </c>
      <c r="B226" s="64" t="n">
        <v>0.0806243865740741</v>
      </c>
      <c r="C226" s="65" t="n">
        <f aca="false">B226+9/24</f>
        <v>0.455624386574074</v>
      </c>
      <c r="D226" s="64" t="s">
        <v>1070</v>
      </c>
      <c r="E226" s="66" t="s">
        <v>1071</v>
      </c>
      <c r="F226" s="67" t="s">
        <v>1131</v>
      </c>
      <c r="G226" s="66" t="n">
        <v>41</v>
      </c>
      <c r="H226" s="66" t="s">
        <v>1073</v>
      </c>
      <c r="I226" s="66" t="s">
        <v>1106</v>
      </c>
      <c r="J226" s="68" t="s">
        <v>1075</v>
      </c>
    </row>
    <row r="227" customFormat="false" ht="13.5" hidden="false" customHeight="false" outlineLevel="0" collapsed="false">
      <c r="A227" s="76" t="s">
        <v>1130</v>
      </c>
      <c r="B227" s="77" t="n">
        <v>0.568422847222222</v>
      </c>
      <c r="C227" s="78" t="n">
        <f aca="false">B227</f>
        <v>0.568422847222222</v>
      </c>
      <c r="D227" s="79" t="s">
        <v>1089</v>
      </c>
      <c r="E227" s="79" t="s">
        <v>1089</v>
      </c>
      <c r="F227" s="30" t="s">
        <v>1097</v>
      </c>
      <c r="G227" s="30" t="n">
        <v>27.1</v>
      </c>
      <c r="H227" s="79" t="s">
        <v>1090</v>
      </c>
      <c r="I227" s="79" t="s">
        <v>469</v>
      </c>
      <c r="J227" s="80" t="s">
        <v>1091</v>
      </c>
    </row>
    <row r="228" customFormat="false" ht="13.5" hidden="false" customHeight="false" outlineLevel="0" collapsed="false">
      <c r="A228" s="63" t="s">
        <v>1132</v>
      </c>
      <c r="B228" s="64" t="n">
        <v>0.0409391898148148</v>
      </c>
      <c r="C228" s="65" t="n">
        <f aca="false">B228+9/24</f>
        <v>0.415939189814815</v>
      </c>
      <c r="D228" s="64" t="s">
        <v>1070</v>
      </c>
      <c r="E228" s="66" t="s">
        <v>1071</v>
      </c>
      <c r="F228" s="67" t="s">
        <v>1133</v>
      </c>
      <c r="G228" s="66" t="n">
        <v>-39</v>
      </c>
      <c r="H228" s="66" t="s">
        <v>1073</v>
      </c>
      <c r="I228" s="66" t="s">
        <v>1078</v>
      </c>
      <c r="J228" s="68" t="s">
        <v>1075</v>
      </c>
    </row>
    <row r="229" customFormat="false" ht="13.5" hidden="false" customHeight="false" outlineLevel="0" collapsed="false">
      <c r="A229" s="69" t="s">
        <v>1132</v>
      </c>
      <c r="B229" s="70" t="n">
        <v>0.43125</v>
      </c>
      <c r="C229" s="71" t="n">
        <f aca="false">B229</f>
        <v>0.43125</v>
      </c>
      <c r="D229" s="72" t="s">
        <v>1079</v>
      </c>
      <c r="E229" s="72" t="s">
        <v>1079</v>
      </c>
      <c r="F229" s="73" t="s">
        <v>1105</v>
      </c>
      <c r="G229" s="73" t="n">
        <v>70.25393</v>
      </c>
      <c r="H229" s="74" t="s">
        <v>1080</v>
      </c>
      <c r="I229" s="73" t="n">
        <v>93.5</v>
      </c>
      <c r="J229" s="75" t="s">
        <v>1081</v>
      </c>
    </row>
    <row r="230" customFormat="false" ht="13.5" hidden="false" customHeight="false" outlineLevel="0" collapsed="false">
      <c r="A230" s="69" t="s">
        <v>1132</v>
      </c>
      <c r="B230" s="70" t="n">
        <v>0.431944444444444</v>
      </c>
      <c r="C230" s="71" t="n">
        <f aca="false">B230</f>
        <v>0.431944444444444</v>
      </c>
      <c r="D230" s="72" t="s">
        <v>1079</v>
      </c>
      <c r="E230" s="72" t="s">
        <v>1079</v>
      </c>
      <c r="F230" s="73" t="s">
        <v>1093</v>
      </c>
      <c r="G230" s="73" t="n">
        <v>61.700745</v>
      </c>
      <c r="H230" s="74" t="s">
        <v>1080</v>
      </c>
      <c r="I230" s="73" t="n">
        <v>0.25</v>
      </c>
      <c r="J230" s="75" t="s">
        <v>1081</v>
      </c>
    </row>
    <row r="231" customFormat="false" ht="13.5" hidden="false" customHeight="false" outlineLevel="0" collapsed="false">
      <c r="A231" s="76" t="s">
        <v>1132</v>
      </c>
      <c r="B231" s="77" t="n">
        <v>0.557749259259259</v>
      </c>
      <c r="C231" s="78" t="n">
        <f aca="false">B231</f>
        <v>0.557749259259259</v>
      </c>
      <c r="D231" s="79" t="s">
        <v>1089</v>
      </c>
      <c r="E231" s="79" t="s">
        <v>1089</v>
      </c>
      <c r="F231" s="30" t="s">
        <v>39</v>
      </c>
      <c r="G231" s="30" t="n">
        <v>8</v>
      </c>
      <c r="H231" s="79" t="s">
        <v>1090</v>
      </c>
      <c r="I231" s="79" t="s">
        <v>469</v>
      </c>
      <c r="J231" s="80" t="s">
        <v>1091</v>
      </c>
    </row>
    <row r="232" customFormat="false" ht="13.5" hidden="false" customHeight="false" outlineLevel="0" collapsed="false">
      <c r="A232" s="76" t="s">
        <v>1132</v>
      </c>
      <c r="B232" s="77" t="n">
        <v>0.557973900462963</v>
      </c>
      <c r="C232" s="78" t="n">
        <f aca="false">B232</f>
        <v>0.557973900462963</v>
      </c>
      <c r="D232" s="79" t="s">
        <v>1089</v>
      </c>
      <c r="E232" s="79" t="s">
        <v>1089</v>
      </c>
      <c r="F232" s="30" t="s">
        <v>1082</v>
      </c>
      <c r="G232" s="30" t="n">
        <v>2.7</v>
      </c>
      <c r="H232" s="79" t="s">
        <v>1090</v>
      </c>
      <c r="I232" s="79" t="s">
        <v>469</v>
      </c>
      <c r="J232" s="80" t="s">
        <v>1091</v>
      </c>
    </row>
    <row r="233" customFormat="false" ht="13.5" hidden="false" customHeight="false" outlineLevel="0" collapsed="false">
      <c r="A233" s="76" t="s">
        <v>1132</v>
      </c>
      <c r="B233" s="77" t="n">
        <v>0.558138159722222</v>
      </c>
      <c r="C233" s="78" t="n">
        <f aca="false">B233</f>
        <v>0.558138159722222</v>
      </c>
      <c r="D233" s="79" t="s">
        <v>1089</v>
      </c>
      <c r="E233" s="79" t="s">
        <v>1089</v>
      </c>
      <c r="F233" s="30" t="s">
        <v>1082</v>
      </c>
      <c r="G233" s="30" t="n">
        <v>8.9</v>
      </c>
      <c r="H233" s="79" t="s">
        <v>1090</v>
      </c>
      <c r="I233" s="79" t="s">
        <v>469</v>
      </c>
      <c r="J233" s="80" t="s">
        <v>1091</v>
      </c>
    </row>
    <row r="234" customFormat="false" ht="13.5" hidden="false" customHeight="false" outlineLevel="0" collapsed="false">
      <c r="A234" s="63" t="s">
        <v>971</v>
      </c>
      <c r="B234" s="64" t="n">
        <v>0.0689506597222222</v>
      </c>
      <c r="C234" s="65" t="n">
        <f aca="false">B234+9/24</f>
        <v>0.443950659722222</v>
      </c>
      <c r="D234" s="64" t="s">
        <v>1070</v>
      </c>
      <c r="E234" s="66" t="s">
        <v>1071</v>
      </c>
      <c r="F234" s="67" t="s">
        <v>1087</v>
      </c>
      <c r="G234" s="66" t="n">
        <v>22.5</v>
      </c>
      <c r="H234" s="66" t="s">
        <v>1073</v>
      </c>
      <c r="I234" s="66" t="s">
        <v>1078</v>
      </c>
      <c r="J234" s="68" t="s">
        <v>1075</v>
      </c>
    </row>
    <row r="235" customFormat="false" ht="13.5" hidden="false" customHeight="false" outlineLevel="0" collapsed="false">
      <c r="A235" s="69" t="s">
        <v>976</v>
      </c>
      <c r="B235" s="70" t="n">
        <v>0.445138888888889</v>
      </c>
      <c r="C235" s="71" t="n">
        <f aca="false">B235</f>
        <v>0.445138888888889</v>
      </c>
      <c r="D235" s="72" t="s">
        <v>1084</v>
      </c>
      <c r="E235" s="72" t="s">
        <v>1084</v>
      </c>
      <c r="F235" s="73" t="s">
        <v>1082</v>
      </c>
      <c r="G235" s="73" t="n">
        <v>62.202587</v>
      </c>
      <c r="H235" s="74" t="s">
        <v>1080</v>
      </c>
      <c r="I235" s="73" t="n">
        <v>15.5</v>
      </c>
      <c r="J235" s="75" t="s">
        <v>1081</v>
      </c>
    </row>
    <row r="236" customFormat="false" ht="13.5" hidden="false" customHeight="false" outlineLevel="0" collapsed="false">
      <c r="A236" s="69" t="s">
        <v>981</v>
      </c>
      <c r="B236" s="70" t="n">
        <v>0.4375</v>
      </c>
      <c r="C236" s="71" t="n">
        <f aca="false">B236</f>
        <v>0.4375</v>
      </c>
      <c r="D236" s="72" t="s">
        <v>1079</v>
      </c>
      <c r="E236" s="72" t="s">
        <v>1079</v>
      </c>
      <c r="F236" s="73" t="s">
        <v>1105</v>
      </c>
      <c r="G236" s="73" t="n">
        <v>80.7959</v>
      </c>
      <c r="H236" s="74" t="s">
        <v>1080</v>
      </c>
      <c r="I236" s="73" t="n">
        <v>85.25</v>
      </c>
      <c r="J236" s="75" t="s">
        <v>1081</v>
      </c>
    </row>
    <row r="237" customFormat="false" ht="13.5" hidden="false" customHeight="false" outlineLevel="0" collapsed="false">
      <c r="A237" s="69" t="s">
        <v>981</v>
      </c>
      <c r="B237" s="70" t="n">
        <v>0.438194444444445</v>
      </c>
      <c r="C237" s="71" t="n">
        <f aca="false">B237</f>
        <v>0.438194444444445</v>
      </c>
      <c r="D237" s="72" t="s">
        <v>1079</v>
      </c>
      <c r="E237" s="72" t="s">
        <v>1079</v>
      </c>
      <c r="F237" s="73" t="s">
        <v>1105</v>
      </c>
      <c r="G237" s="73" t="n">
        <v>70.883675</v>
      </c>
      <c r="H237" s="74" t="s">
        <v>1080</v>
      </c>
      <c r="I237" s="73" t="n">
        <v>86</v>
      </c>
      <c r="J237" s="75" t="s">
        <v>1081</v>
      </c>
    </row>
    <row r="238" customFormat="false" ht="13.5" hidden="false" customHeight="false" outlineLevel="0" collapsed="false">
      <c r="A238" s="69" t="s">
        <v>981</v>
      </c>
      <c r="B238" s="70" t="n">
        <v>0.438194444444445</v>
      </c>
      <c r="C238" s="71" t="n">
        <f aca="false">B238</f>
        <v>0.438194444444445</v>
      </c>
      <c r="D238" s="72" t="s">
        <v>1079</v>
      </c>
      <c r="E238" s="72" t="s">
        <v>1079</v>
      </c>
      <c r="F238" s="73" t="s">
        <v>1105</v>
      </c>
      <c r="G238" s="73" t="n">
        <v>62.59667</v>
      </c>
      <c r="H238" s="74" t="s">
        <v>1080</v>
      </c>
      <c r="I238" s="73" t="n">
        <v>44</v>
      </c>
      <c r="J238" s="75" t="s">
        <v>1081</v>
      </c>
    </row>
    <row r="239" customFormat="false" ht="13.5" hidden="false" customHeight="false" outlineLevel="0" collapsed="false">
      <c r="A239" s="76" t="s">
        <v>1134</v>
      </c>
      <c r="B239" s="77" t="n">
        <v>0.566319988425926</v>
      </c>
      <c r="C239" s="78" t="n">
        <f aca="false">B239</f>
        <v>0.566319988425926</v>
      </c>
      <c r="D239" s="79" t="s">
        <v>1089</v>
      </c>
      <c r="E239" s="79" t="s">
        <v>1089</v>
      </c>
      <c r="F239" s="30" t="s">
        <v>39</v>
      </c>
      <c r="G239" s="30" t="n">
        <v>23.3</v>
      </c>
      <c r="H239" s="79" t="s">
        <v>1090</v>
      </c>
      <c r="I239" s="79" t="s">
        <v>469</v>
      </c>
      <c r="J239" s="80" t="s">
        <v>1091</v>
      </c>
    </row>
    <row r="240" customFormat="false" ht="13.5" hidden="false" customHeight="false" outlineLevel="0" collapsed="false">
      <c r="A240" s="76" t="s">
        <v>1134</v>
      </c>
      <c r="B240" s="77" t="n">
        <v>0.566536701388889</v>
      </c>
      <c r="C240" s="78" t="n">
        <f aca="false">B240</f>
        <v>0.566536701388889</v>
      </c>
      <c r="D240" s="79" t="s">
        <v>1089</v>
      </c>
      <c r="E240" s="79" t="s">
        <v>1089</v>
      </c>
      <c r="F240" s="30" t="s">
        <v>1082</v>
      </c>
      <c r="G240" s="30" t="n">
        <v>25.9</v>
      </c>
      <c r="H240" s="79" t="s">
        <v>1090</v>
      </c>
      <c r="I240" s="79" t="s">
        <v>469</v>
      </c>
      <c r="J240" s="80" t="s">
        <v>1091</v>
      </c>
    </row>
    <row r="241" customFormat="false" ht="13.5" hidden="false" customHeight="false" outlineLevel="0" collapsed="false">
      <c r="A241" s="69" t="s">
        <v>1135</v>
      </c>
      <c r="B241" s="70" t="n">
        <v>0.443055555555556</v>
      </c>
      <c r="C241" s="71" t="n">
        <f aca="false">B241</f>
        <v>0.443055555555556</v>
      </c>
      <c r="D241" s="72" t="s">
        <v>1079</v>
      </c>
      <c r="E241" s="72" t="s">
        <v>1079</v>
      </c>
      <c r="F241" s="73" t="s">
        <v>1086</v>
      </c>
      <c r="G241" s="73" t="n">
        <v>70.49772</v>
      </c>
      <c r="H241" s="74" t="s">
        <v>1080</v>
      </c>
      <c r="I241" s="73" t="n">
        <v>7.5</v>
      </c>
      <c r="J241" s="75" t="s">
        <v>1081</v>
      </c>
    </row>
    <row r="242" customFormat="false" ht="13.5" hidden="false" customHeight="false" outlineLevel="0" collapsed="false">
      <c r="A242" s="69" t="s">
        <v>1135</v>
      </c>
      <c r="B242" s="70" t="n">
        <v>0.44375</v>
      </c>
      <c r="C242" s="71" t="n">
        <f aca="false">B242</f>
        <v>0.44375</v>
      </c>
      <c r="D242" s="72" t="s">
        <v>1079</v>
      </c>
      <c r="E242" s="72" t="s">
        <v>1079</v>
      </c>
      <c r="F242" s="73" t="s">
        <v>39</v>
      </c>
      <c r="G242" s="73" t="n">
        <v>73.941185</v>
      </c>
      <c r="H242" s="74" t="s">
        <v>1080</v>
      </c>
      <c r="I242" s="73" t="n">
        <v>0</v>
      </c>
      <c r="J242" s="75" t="s">
        <v>1081</v>
      </c>
    </row>
    <row r="243" customFormat="false" ht="13.5" hidden="false" customHeight="false" outlineLevel="0" collapsed="false">
      <c r="A243" s="69" t="s">
        <v>1135</v>
      </c>
      <c r="B243" s="70" t="n">
        <v>0.44375</v>
      </c>
      <c r="C243" s="71" t="n">
        <f aca="false">B243</f>
        <v>0.44375</v>
      </c>
      <c r="D243" s="72" t="s">
        <v>1079</v>
      </c>
      <c r="E243" s="72" t="s">
        <v>1079</v>
      </c>
      <c r="F243" s="73" t="s">
        <v>1082</v>
      </c>
      <c r="G243" s="73" t="n">
        <v>74.56608</v>
      </c>
      <c r="H243" s="74" t="s">
        <v>1080</v>
      </c>
      <c r="I243" s="73" t="n">
        <v>31.8</v>
      </c>
      <c r="J243" s="75" t="s">
        <v>1081</v>
      </c>
    </row>
    <row r="244" customFormat="false" ht="13.5" hidden="false" customHeight="false" outlineLevel="0" collapsed="false">
      <c r="A244" s="69" t="s">
        <v>1135</v>
      </c>
      <c r="B244" s="70" t="n">
        <v>0.44375</v>
      </c>
      <c r="C244" s="71" t="n">
        <f aca="false">B244</f>
        <v>0.44375</v>
      </c>
      <c r="D244" s="72" t="s">
        <v>1079</v>
      </c>
      <c r="E244" s="72" t="s">
        <v>1079</v>
      </c>
      <c r="F244" s="73" t="s">
        <v>1082</v>
      </c>
      <c r="G244" s="73" t="n">
        <v>73.38893</v>
      </c>
      <c r="H244" s="74" t="s">
        <v>1080</v>
      </c>
      <c r="I244" s="73" t="n">
        <v>2</v>
      </c>
      <c r="J244" s="75" t="s">
        <v>1081</v>
      </c>
    </row>
    <row r="245" customFormat="false" ht="13.5" hidden="false" customHeight="false" outlineLevel="0" collapsed="false">
      <c r="A245" s="69" t="s">
        <v>1135</v>
      </c>
      <c r="B245" s="70" t="n">
        <v>0.44375</v>
      </c>
      <c r="C245" s="71" t="n">
        <f aca="false">B245</f>
        <v>0.44375</v>
      </c>
      <c r="D245" s="72" t="s">
        <v>1079</v>
      </c>
      <c r="E245" s="72" t="s">
        <v>1079</v>
      </c>
      <c r="F245" s="73" t="s">
        <v>1083</v>
      </c>
      <c r="G245" s="73" t="n">
        <v>64.78605</v>
      </c>
      <c r="H245" s="74" t="s">
        <v>1080</v>
      </c>
      <c r="I245" s="73" t="n">
        <v>88.2</v>
      </c>
      <c r="J245" s="75" t="s">
        <v>1081</v>
      </c>
    </row>
    <row r="246" customFormat="false" ht="13.5" hidden="false" customHeight="false" outlineLevel="0" collapsed="false">
      <c r="A246" s="69" t="s">
        <v>1135</v>
      </c>
      <c r="B246" s="70" t="n">
        <v>0.444444444444444</v>
      </c>
      <c r="C246" s="71" t="n">
        <f aca="false">B246</f>
        <v>0.444444444444444</v>
      </c>
      <c r="D246" s="72" t="s">
        <v>1079</v>
      </c>
      <c r="E246" s="72" t="s">
        <v>1079</v>
      </c>
      <c r="F246" s="73" t="s">
        <v>1136</v>
      </c>
      <c r="G246" s="73" t="n">
        <v>73.49822</v>
      </c>
      <c r="H246" s="74" t="s">
        <v>1080</v>
      </c>
      <c r="I246" s="73" t="n">
        <v>0</v>
      </c>
      <c r="J246" s="75" t="s">
        <v>1081</v>
      </c>
    </row>
    <row r="247" customFormat="false" ht="13.5" hidden="false" customHeight="false" outlineLevel="0" collapsed="false">
      <c r="A247" s="76" t="s">
        <v>1135</v>
      </c>
      <c r="B247" s="77" t="n">
        <v>0.555000277777778</v>
      </c>
      <c r="C247" s="78" t="n">
        <f aca="false">B247</f>
        <v>0.555000277777778</v>
      </c>
      <c r="D247" s="79" t="s">
        <v>1089</v>
      </c>
      <c r="E247" s="79" t="s">
        <v>1089</v>
      </c>
      <c r="F247" s="30" t="s">
        <v>39</v>
      </c>
      <c r="G247" s="30" t="n">
        <v>14.7</v>
      </c>
      <c r="H247" s="79" t="s">
        <v>1090</v>
      </c>
      <c r="I247" s="79" t="s">
        <v>469</v>
      </c>
      <c r="J247" s="80" t="s">
        <v>1091</v>
      </c>
    </row>
    <row r="248" customFormat="false" ht="13.5" hidden="false" customHeight="false" outlineLevel="0" collapsed="false">
      <c r="A248" s="76" t="s">
        <v>1135</v>
      </c>
      <c r="B248" s="77" t="n">
        <v>0.555227361111111</v>
      </c>
      <c r="C248" s="78" t="n">
        <f aca="false">B248</f>
        <v>0.555227361111111</v>
      </c>
      <c r="D248" s="79" t="s">
        <v>1089</v>
      </c>
      <c r="E248" s="79" t="s">
        <v>1089</v>
      </c>
      <c r="F248" s="30" t="s">
        <v>1082</v>
      </c>
      <c r="G248" s="30" t="n">
        <v>12.6</v>
      </c>
      <c r="H248" s="79" t="s">
        <v>1090</v>
      </c>
      <c r="I248" s="79" t="s">
        <v>469</v>
      </c>
      <c r="J248" s="80" t="s">
        <v>1091</v>
      </c>
    </row>
    <row r="249" customFormat="false" ht="13.5" hidden="false" customHeight="false" outlineLevel="0" collapsed="false">
      <c r="A249" s="69" t="s">
        <v>1137</v>
      </c>
      <c r="B249" s="70" t="n">
        <v>0.431944444444444</v>
      </c>
      <c r="C249" s="71" t="n">
        <f aca="false">B249</f>
        <v>0.431944444444444</v>
      </c>
      <c r="D249" s="72" t="s">
        <v>1084</v>
      </c>
      <c r="E249" s="72" t="s">
        <v>1084</v>
      </c>
      <c r="F249" s="73" t="s">
        <v>1085</v>
      </c>
      <c r="G249" s="73" t="n">
        <v>77.168755</v>
      </c>
      <c r="H249" s="74" t="s">
        <v>1080</v>
      </c>
      <c r="I249" s="73" t="n">
        <v>48.8181818182</v>
      </c>
      <c r="J249" s="75" t="s">
        <v>1081</v>
      </c>
    </row>
    <row r="250" customFormat="false" ht="13.5" hidden="false" customHeight="false" outlineLevel="0" collapsed="false">
      <c r="A250" s="69" t="s">
        <v>1137</v>
      </c>
      <c r="B250" s="70" t="n">
        <v>0.432638888888889</v>
      </c>
      <c r="C250" s="71" t="n">
        <f aca="false">B250</f>
        <v>0.432638888888889</v>
      </c>
      <c r="D250" s="72" t="s">
        <v>1084</v>
      </c>
      <c r="E250" s="72" t="s">
        <v>1084</v>
      </c>
      <c r="F250" s="73" t="s">
        <v>1082</v>
      </c>
      <c r="G250" s="73" t="n">
        <v>84.34336</v>
      </c>
      <c r="H250" s="74" t="s">
        <v>1080</v>
      </c>
      <c r="I250" s="73" t="n">
        <v>24</v>
      </c>
      <c r="J250" s="75" t="s">
        <v>1081</v>
      </c>
    </row>
    <row r="251" customFormat="false" ht="13.5" hidden="false" customHeight="false" outlineLevel="0" collapsed="false">
      <c r="A251" s="69" t="s">
        <v>1138</v>
      </c>
      <c r="B251" s="70" t="n">
        <v>0.45</v>
      </c>
      <c r="C251" s="71" t="n">
        <f aca="false">B251</f>
        <v>0.45</v>
      </c>
      <c r="D251" s="72" t="s">
        <v>1079</v>
      </c>
      <c r="E251" s="72" t="s">
        <v>1079</v>
      </c>
      <c r="F251" s="73" t="s">
        <v>39</v>
      </c>
      <c r="G251" s="73" t="n">
        <v>61.387943</v>
      </c>
      <c r="H251" s="74" t="s">
        <v>1080</v>
      </c>
      <c r="I251" s="73" t="n">
        <v>10.3333333333</v>
      </c>
      <c r="J251" s="75" t="s">
        <v>1081</v>
      </c>
    </row>
    <row r="252" customFormat="false" ht="13.5" hidden="false" customHeight="false" outlineLevel="0" collapsed="false">
      <c r="A252" s="69" t="s">
        <v>1139</v>
      </c>
      <c r="B252" s="70" t="n">
        <v>0.4375</v>
      </c>
      <c r="C252" s="71" t="n">
        <f aca="false">B252</f>
        <v>0.4375</v>
      </c>
      <c r="D252" s="72" t="s">
        <v>1084</v>
      </c>
      <c r="E252" s="72" t="s">
        <v>1084</v>
      </c>
      <c r="F252" s="73" t="s">
        <v>1086</v>
      </c>
      <c r="G252" s="73" t="n">
        <v>33.307934</v>
      </c>
      <c r="H252" s="74" t="s">
        <v>1080</v>
      </c>
      <c r="I252" s="73" t="n">
        <v>89</v>
      </c>
      <c r="J252" s="75" t="s">
        <v>1081</v>
      </c>
    </row>
    <row r="253" customFormat="false" ht="13.5" hidden="false" customHeight="false" outlineLevel="0" collapsed="false">
      <c r="A253" s="69" t="s">
        <v>1139</v>
      </c>
      <c r="B253" s="70" t="n">
        <v>0.438888888888889</v>
      </c>
      <c r="C253" s="71" t="n">
        <f aca="false">B253</f>
        <v>0.438888888888889</v>
      </c>
      <c r="D253" s="72" t="s">
        <v>1084</v>
      </c>
      <c r="E253" s="72" t="s">
        <v>1084</v>
      </c>
      <c r="F253" s="73" t="s">
        <v>1086</v>
      </c>
      <c r="G253" s="73" t="n">
        <v>77.28481</v>
      </c>
      <c r="H253" s="74" t="s">
        <v>1080</v>
      </c>
      <c r="I253" s="73" t="n">
        <v>68.5</v>
      </c>
      <c r="J253" s="75" t="s">
        <v>1081</v>
      </c>
    </row>
    <row r="254" customFormat="false" ht="13.5" hidden="false" customHeight="false" outlineLevel="0" collapsed="false">
      <c r="A254" s="69" t="s">
        <v>1139</v>
      </c>
      <c r="B254" s="70" t="n">
        <v>0.439583333333333</v>
      </c>
      <c r="C254" s="71" t="n">
        <f aca="false">B254</f>
        <v>0.439583333333333</v>
      </c>
      <c r="D254" s="72" t="s">
        <v>1084</v>
      </c>
      <c r="E254" s="72" t="s">
        <v>1084</v>
      </c>
      <c r="F254" s="73" t="s">
        <v>1082</v>
      </c>
      <c r="G254" s="73" t="n">
        <v>70.94267</v>
      </c>
      <c r="H254" s="74" t="s">
        <v>1080</v>
      </c>
      <c r="I254" s="73" t="n">
        <v>20</v>
      </c>
      <c r="J254" s="75" t="s">
        <v>1081</v>
      </c>
    </row>
    <row r="255" customFormat="false" ht="13.5" hidden="false" customHeight="false" outlineLevel="0" collapsed="false">
      <c r="A255" s="69" t="s">
        <v>171</v>
      </c>
      <c r="B255" s="70" t="n">
        <v>0.43125</v>
      </c>
      <c r="C255" s="71" t="n">
        <f aca="false">B255</f>
        <v>0.43125</v>
      </c>
      <c r="D255" s="72" t="s">
        <v>1079</v>
      </c>
      <c r="E255" s="72" t="s">
        <v>1079</v>
      </c>
      <c r="F255" s="73" t="s">
        <v>1083</v>
      </c>
      <c r="G255" s="73" t="n">
        <v>69.14516</v>
      </c>
      <c r="H255" s="74" t="s">
        <v>1080</v>
      </c>
      <c r="I255" s="73" t="n">
        <v>12.5</v>
      </c>
      <c r="J255" s="75" t="s">
        <v>1081</v>
      </c>
    </row>
    <row r="256" customFormat="false" ht="13.5" hidden="false" customHeight="false" outlineLevel="0" collapsed="false">
      <c r="A256" s="69" t="s">
        <v>171</v>
      </c>
      <c r="B256" s="70" t="n">
        <v>0.431944444444444</v>
      </c>
      <c r="C256" s="71" t="n">
        <f aca="false">B256</f>
        <v>0.431944444444444</v>
      </c>
      <c r="D256" s="72" t="s">
        <v>1079</v>
      </c>
      <c r="E256" s="72" t="s">
        <v>1079</v>
      </c>
      <c r="F256" s="73" t="s">
        <v>1083</v>
      </c>
      <c r="G256" s="73" t="n">
        <v>70.09926</v>
      </c>
      <c r="H256" s="74" t="s">
        <v>1080</v>
      </c>
      <c r="I256" s="73" t="n">
        <v>34.125</v>
      </c>
      <c r="J256" s="75" t="s">
        <v>1081</v>
      </c>
    </row>
    <row r="257" customFormat="false" ht="13.5" hidden="false" customHeight="false" outlineLevel="0" collapsed="false">
      <c r="A257" s="69" t="s">
        <v>171</v>
      </c>
      <c r="B257" s="70" t="n">
        <v>0.431944444444444</v>
      </c>
      <c r="C257" s="71" t="n">
        <f aca="false">B257</f>
        <v>0.431944444444444</v>
      </c>
      <c r="D257" s="72" t="s">
        <v>1079</v>
      </c>
      <c r="E257" s="72" t="s">
        <v>1079</v>
      </c>
      <c r="F257" s="73" t="s">
        <v>1105</v>
      </c>
      <c r="G257" s="73" t="n">
        <v>73.09327</v>
      </c>
      <c r="H257" s="74" t="s">
        <v>1080</v>
      </c>
      <c r="I257" s="73" t="n">
        <v>85.3333333333</v>
      </c>
      <c r="J257" s="75" t="s">
        <v>1081</v>
      </c>
    </row>
    <row r="258" customFormat="false" ht="13.5" hidden="false" customHeight="false" outlineLevel="0" collapsed="false">
      <c r="A258" s="69" t="s">
        <v>171</v>
      </c>
      <c r="B258" s="70" t="n">
        <v>0.431944444444444</v>
      </c>
      <c r="C258" s="71" t="n">
        <f aca="false">B258</f>
        <v>0.431944444444444</v>
      </c>
      <c r="D258" s="72" t="s">
        <v>1079</v>
      </c>
      <c r="E258" s="72" t="s">
        <v>1079</v>
      </c>
      <c r="F258" s="73" t="s">
        <v>1105</v>
      </c>
      <c r="G258" s="73" t="n">
        <v>66.73802</v>
      </c>
      <c r="H258" s="74" t="s">
        <v>1080</v>
      </c>
      <c r="I258" s="73" t="n">
        <v>69.25</v>
      </c>
      <c r="J258" s="75" t="s">
        <v>1081</v>
      </c>
    </row>
    <row r="259" customFormat="false" ht="13.5" hidden="false" customHeight="false" outlineLevel="0" collapsed="false">
      <c r="A259" s="76" t="s">
        <v>171</v>
      </c>
      <c r="B259" s="77" t="n">
        <v>0.563391481481481</v>
      </c>
      <c r="C259" s="78" t="n">
        <f aca="false">B259</f>
        <v>0.563391481481481</v>
      </c>
      <c r="D259" s="79" t="s">
        <v>1089</v>
      </c>
      <c r="E259" s="79" t="s">
        <v>1089</v>
      </c>
      <c r="F259" s="30" t="s">
        <v>1082</v>
      </c>
      <c r="G259" s="30" t="n">
        <v>16.7</v>
      </c>
      <c r="H259" s="79" t="s">
        <v>1090</v>
      </c>
      <c r="I259" s="79" t="s">
        <v>469</v>
      </c>
      <c r="J259" s="80" t="s">
        <v>1091</v>
      </c>
    </row>
    <row r="260" customFormat="false" ht="13.5" hidden="false" customHeight="false" outlineLevel="0" collapsed="false">
      <c r="A260" s="69" t="s">
        <v>1140</v>
      </c>
      <c r="B260" s="70" t="n">
        <v>0.445138888888889</v>
      </c>
      <c r="C260" s="71" t="n">
        <f aca="false">B260</f>
        <v>0.445138888888889</v>
      </c>
      <c r="D260" s="72" t="s">
        <v>1084</v>
      </c>
      <c r="E260" s="72" t="s">
        <v>1084</v>
      </c>
      <c r="F260" s="73" t="s">
        <v>1082</v>
      </c>
      <c r="G260" s="73" t="n">
        <v>51.59313</v>
      </c>
      <c r="H260" s="74" t="s">
        <v>1080</v>
      </c>
      <c r="I260" s="73" t="n">
        <v>50.5</v>
      </c>
      <c r="J260" s="75" t="s">
        <v>1081</v>
      </c>
    </row>
    <row r="261" customFormat="false" ht="13.5" hidden="false" customHeight="false" outlineLevel="0" collapsed="false">
      <c r="A261" s="69" t="s">
        <v>1140</v>
      </c>
      <c r="B261" s="70" t="n">
        <v>0.445138888888889</v>
      </c>
      <c r="C261" s="71" t="n">
        <f aca="false">B261</f>
        <v>0.445138888888889</v>
      </c>
      <c r="D261" s="72" t="s">
        <v>1084</v>
      </c>
      <c r="E261" s="72" t="s">
        <v>1084</v>
      </c>
      <c r="F261" s="73" t="s">
        <v>1086</v>
      </c>
      <c r="G261" s="73" t="n">
        <v>64.080635</v>
      </c>
      <c r="H261" s="74" t="s">
        <v>1080</v>
      </c>
      <c r="I261" s="73" t="n">
        <v>25.8333333333</v>
      </c>
      <c r="J261" s="75" t="s">
        <v>1081</v>
      </c>
    </row>
    <row r="262" customFormat="false" ht="13.5" hidden="false" customHeight="false" outlineLevel="0" collapsed="false">
      <c r="A262" s="69" t="s">
        <v>585</v>
      </c>
      <c r="B262" s="70" t="n">
        <v>0.4375</v>
      </c>
      <c r="C262" s="71" t="n">
        <f aca="false">B262</f>
        <v>0.4375</v>
      </c>
      <c r="D262" s="72" t="s">
        <v>1079</v>
      </c>
      <c r="E262" s="72" t="s">
        <v>1079</v>
      </c>
      <c r="F262" s="73" t="s">
        <v>39</v>
      </c>
      <c r="G262" s="73" t="n">
        <v>67.744484</v>
      </c>
      <c r="H262" s="74" t="s">
        <v>1080</v>
      </c>
      <c r="I262" s="73" t="n">
        <v>25.5</v>
      </c>
      <c r="J262" s="75" t="s">
        <v>1081</v>
      </c>
    </row>
    <row r="263" customFormat="false" ht="13.5" hidden="false" customHeight="false" outlineLevel="0" collapsed="false">
      <c r="A263" s="69" t="s">
        <v>173</v>
      </c>
      <c r="B263" s="70" t="n">
        <v>0.427777777777778</v>
      </c>
      <c r="C263" s="71" t="n">
        <f aca="false">B263</f>
        <v>0.427777777777778</v>
      </c>
      <c r="D263" s="72" t="s">
        <v>1084</v>
      </c>
      <c r="E263" s="72" t="s">
        <v>1084</v>
      </c>
      <c r="F263" s="73" t="s">
        <v>1100</v>
      </c>
      <c r="G263" s="73" t="n">
        <v>62.48622</v>
      </c>
      <c r="H263" s="74" t="s">
        <v>1080</v>
      </c>
      <c r="I263" s="73" t="n">
        <v>45.6666666667</v>
      </c>
      <c r="J263" s="75" t="s">
        <v>1081</v>
      </c>
    </row>
    <row r="264" customFormat="false" ht="13.5" hidden="false" customHeight="false" outlineLevel="0" collapsed="false">
      <c r="A264" s="69" t="s">
        <v>674</v>
      </c>
      <c r="B264" s="70" t="n">
        <v>0.4375</v>
      </c>
      <c r="C264" s="71" t="n">
        <f aca="false">B264</f>
        <v>0.4375</v>
      </c>
      <c r="D264" s="72" t="s">
        <v>1079</v>
      </c>
      <c r="E264" s="72" t="s">
        <v>1079</v>
      </c>
      <c r="F264" s="73" t="s">
        <v>39</v>
      </c>
      <c r="G264" s="73" t="n">
        <v>57.037098</v>
      </c>
      <c r="H264" s="74" t="s">
        <v>1080</v>
      </c>
      <c r="I264" s="73" t="n">
        <v>73</v>
      </c>
      <c r="J264" s="75" t="s">
        <v>1081</v>
      </c>
    </row>
    <row r="265" customFormat="false" ht="13.5" hidden="false" customHeight="false" outlineLevel="0" collapsed="false">
      <c r="A265" s="69" t="s">
        <v>674</v>
      </c>
      <c r="B265" s="70" t="n">
        <v>0.4375</v>
      </c>
      <c r="C265" s="71" t="n">
        <f aca="false">B265</f>
        <v>0.4375</v>
      </c>
      <c r="D265" s="72" t="s">
        <v>1079</v>
      </c>
      <c r="E265" s="72" t="s">
        <v>1079</v>
      </c>
      <c r="F265" s="73" t="s">
        <v>39</v>
      </c>
      <c r="G265" s="73" t="n">
        <v>67.7479</v>
      </c>
      <c r="H265" s="74" t="s">
        <v>1080</v>
      </c>
      <c r="I265" s="73" t="n">
        <v>47</v>
      </c>
      <c r="J265" s="75" t="s">
        <v>1081</v>
      </c>
    </row>
    <row r="266" customFormat="false" ht="13.5" hidden="false" customHeight="false" outlineLevel="0" collapsed="false">
      <c r="A266" s="69" t="s">
        <v>674</v>
      </c>
      <c r="B266" s="70" t="n">
        <v>0.438194444444445</v>
      </c>
      <c r="C266" s="71" t="n">
        <f aca="false">B266</f>
        <v>0.438194444444445</v>
      </c>
      <c r="D266" s="72" t="s">
        <v>1079</v>
      </c>
      <c r="E266" s="72" t="s">
        <v>1079</v>
      </c>
      <c r="F266" s="73" t="s">
        <v>39</v>
      </c>
      <c r="G266" s="73" t="n">
        <v>87.139175</v>
      </c>
      <c r="H266" s="74" t="s">
        <v>1080</v>
      </c>
      <c r="I266" s="73" t="n">
        <v>75</v>
      </c>
      <c r="J266" s="75" t="s">
        <v>1081</v>
      </c>
    </row>
    <row r="267" customFormat="false" ht="13.5" hidden="false" customHeight="false" outlineLevel="0" collapsed="false">
      <c r="A267" s="69" t="s">
        <v>674</v>
      </c>
      <c r="B267" s="70" t="n">
        <v>0.438194444444445</v>
      </c>
      <c r="C267" s="71" t="n">
        <f aca="false">B267</f>
        <v>0.438194444444445</v>
      </c>
      <c r="D267" s="72" t="s">
        <v>1079</v>
      </c>
      <c r="E267" s="72" t="s">
        <v>1079</v>
      </c>
      <c r="F267" s="73" t="s">
        <v>39</v>
      </c>
      <c r="G267" s="73" t="n">
        <v>81.5534</v>
      </c>
      <c r="H267" s="74" t="s">
        <v>1080</v>
      </c>
      <c r="I267" s="73" t="n">
        <v>49.5</v>
      </c>
      <c r="J267" s="75" t="s">
        <v>1081</v>
      </c>
    </row>
    <row r="268" customFormat="false" ht="13.5" hidden="false" customHeight="false" outlineLevel="0" collapsed="false">
      <c r="A268" s="69" t="s">
        <v>674</v>
      </c>
      <c r="B268" s="70" t="n">
        <v>0.438194444444445</v>
      </c>
      <c r="C268" s="71" t="n">
        <f aca="false">B268</f>
        <v>0.438194444444445</v>
      </c>
      <c r="D268" s="72" t="s">
        <v>1079</v>
      </c>
      <c r="E268" s="72" t="s">
        <v>1079</v>
      </c>
      <c r="F268" s="73" t="s">
        <v>39</v>
      </c>
      <c r="G268" s="73" t="n">
        <v>73.84658</v>
      </c>
      <c r="H268" s="74" t="s">
        <v>1080</v>
      </c>
      <c r="I268" s="73" t="n">
        <v>21.5</v>
      </c>
      <c r="J268" s="75" t="s">
        <v>1081</v>
      </c>
    </row>
    <row r="269" customFormat="false" ht="13.5" hidden="false" customHeight="false" outlineLevel="0" collapsed="false">
      <c r="A269" s="69" t="s">
        <v>679</v>
      </c>
      <c r="B269" s="70" t="n">
        <v>0.427083333333333</v>
      </c>
      <c r="C269" s="71" t="n">
        <f aca="false">B269</f>
        <v>0.427083333333333</v>
      </c>
      <c r="D269" s="72" t="s">
        <v>1084</v>
      </c>
      <c r="E269" s="72" t="s">
        <v>1084</v>
      </c>
      <c r="F269" s="73" t="s">
        <v>1083</v>
      </c>
      <c r="G269" s="73" t="n">
        <v>62.879868</v>
      </c>
      <c r="H269" s="74" t="s">
        <v>1080</v>
      </c>
      <c r="I269" s="73" t="n">
        <v>23</v>
      </c>
      <c r="J269" s="75" t="s">
        <v>1081</v>
      </c>
    </row>
    <row r="270" customFormat="false" ht="13.5" hidden="false" customHeight="false" outlineLevel="0" collapsed="false">
      <c r="A270" s="69" t="s">
        <v>679</v>
      </c>
      <c r="B270" s="70" t="n">
        <v>0.427777777777778</v>
      </c>
      <c r="C270" s="71" t="n">
        <f aca="false">B270</f>
        <v>0.427777777777778</v>
      </c>
      <c r="D270" s="72" t="s">
        <v>1084</v>
      </c>
      <c r="E270" s="72" t="s">
        <v>1084</v>
      </c>
      <c r="F270" s="73" t="s">
        <v>1083</v>
      </c>
      <c r="G270" s="73" t="n">
        <v>68.658325</v>
      </c>
      <c r="H270" s="74" t="s">
        <v>1080</v>
      </c>
      <c r="I270" s="73" t="n">
        <v>14.8</v>
      </c>
      <c r="J270" s="75" t="s">
        <v>1081</v>
      </c>
    </row>
    <row r="271" customFormat="false" ht="13.5" hidden="false" customHeight="false" outlineLevel="0" collapsed="false">
      <c r="A271" s="69" t="s">
        <v>183</v>
      </c>
      <c r="B271" s="70" t="n">
        <v>0.434027777777778</v>
      </c>
      <c r="C271" s="71" t="n">
        <f aca="false">B271</f>
        <v>0.434027777777778</v>
      </c>
      <c r="D271" s="72" t="s">
        <v>1084</v>
      </c>
      <c r="E271" s="72" t="s">
        <v>1084</v>
      </c>
      <c r="F271" s="73" t="s">
        <v>1082</v>
      </c>
      <c r="G271" s="73" t="n">
        <v>86.58957</v>
      </c>
      <c r="H271" s="74" t="s">
        <v>1080</v>
      </c>
      <c r="I271" s="73" t="n">
        <v>3</v>
      </c>
      <c r="J271" s="75" t="s">
        <v>1081</v>
      </c>
    </row>
    <row r="272" customFormat="false" ht="13.5" hidden="false" customHeight="false" outlineLevel="0" collapsed="false">
      <c r="A272" s="76" t="s">
        <v>183</v>
      </c>
      <c r="B272" s="77" t="n">
        <v>0.551713506944444</v>
      </c>
      <c r="C272" s="78" t="n">
        <f aca="false">B272</f>
        <v>0.551713506944444</v>
      </c>
      <c r="D272" s="79" t="s">
        <v>1089</v>
      </c>
      <c r="E272" s="79" t="s">
        <v>1089</v>
      </c>
      <c r="F272" s="30" t="s">
        <v>39</v>
      </c>
      <c r="G272" s="30" t="n">
        <v>24.5</v>
      </c>
      <c r="H272" s="79" t="s">
        <v>1090</v>
      </c>
      <c r="I272" s="79" t="s">
        <v>469</v>
      </c>
      <c r="J272" s="80" t="s">
        <v>1091</v>
      </c>
    </row>
    <row r="273" customFormat="false" ht="13.5" hidden="false" customHeight="false" outlineLevel="0" collapsed="false">
      <c r="A273" s="76" t="s">
        <v>183</v>
      </c>
      <c r="B273" s="77" t="n">
        <v>0.551930752314815</v>
      </c>
      <c r="C273" s="78" t="n">
        <f aca="false">B273</f>
        <v>0.551930752314815</v>
      </c>
      <c r="D273" s="79" t="s">
        <v>1089</v>
      </c>
      <c r="E273" s="79" t="s">
        <v>1089</v>
      </c>
      <c r="F273" s="30" t="s">
        <v>1082</v>
      </c>
      <c r="G273" s="30" t="n">
        <v>22.4</v>
      </c>
      <c r="H273" s="79" t="s">
        <v>1090</v>
      </c>
      <c r="I273" s="79" t="s">
        <v>469</v>
      </c>
      <c r="J273" s="80" t="s">
        <v>1091</v>
      </c>
    </row>
    <row r="274" customFormat="false" ht="13.5" hidden="false" customHeight="false" outlineLevel="0" collapsed="false">
      <c r="A274" s="69" t="s">
        <v>747</v>
      </c>
      <c r="B274" s="70" t="n">
        <v>0.440277777777778</v>
      </c>
      <c r="C274" s="71" t="n">
        <f aca="false">B274</f>
        <v>0.440277777777778</v>
      </c>
      <c r="D274" s="72" t="s">
        <v>1084</v>
      </c>
      <c r="E274" s="72" t="s">
        <v>1084</v>
      </c>
      <c r="F274" s="73" t="s">
        <v>126</v>
      </c>
      <c r="G274" s="73" t="n">
        <v>71.2435</v>
      </c>
      <c r="H274" s="74" t="s">
        <v>1080</v>
      </c>
      <c r="I274" s="73" t="n">
        <v>97.6666666667</v>
      </c>
      <c r="J274" s="75" t="s">
        <v>1081</v>
      </c>
    </row>
    <row r="275" customFormat="false" ht="13.5" hidden="false" customHeight="false" outlineLevel="0" collapsed="false">
      <c r="A275" s="76" t="s">
        <v>201</v>
      </c>
      <c r="B275" s="77" t="n">
        <v>0.558788240740741</v>
      </c>
      <c r="C275" s="78" t="n">
        <f aca="false">B275</f>
        <v>0.558788240740741</v>
      </c>
      <c r="D275" s="79" t="s">
        <v>1089</v>
      </c>
      <c r="E275" s="79" t="s">
        <v>1089</v>
      </c>
      <c r="F275" s="30" t="s">
        <v>1097</v>
      </c>
      <c r="G275" s="30" t="n">
        <v>23.3</v>
      </c>
      <c r="H275" s="79" t="s">
        <v>1090</v>
      </c>
      <c r="I275" s="79" t="s">
        <v>469</v>
      </c>
      <c r="J275" s="80" t="s">
        <v>1091</v>
      </c>
    </row>
    <row r="276" customFormat="false" ht="13.5" hidden="false" customHeight="false" outlineLevel="0" collapsed="false">
      <c r="A276" s="76" t="s">
        <v>201</v>
      </c>
      <c r="B276" s="77" t="n">
        <v>0.559152326388889</v>
      </c>
      <c r="C276" s="78" t="n">
        <f aca="false">B276</f>
        <v>0.559152326388889</v>
      </c>
      <c r="D276" s="79" t="s">
        <v>1089</v>
      </c>
      <c r="E276" s="79" t="s">
        <v>1089</v>
      </c>
      <c r="F276" s="30" t="s">
        <v>126</v>
      </c>
      <c r="G276" s="30" t="n">
        <v>30.3</v>
      </c>
      <c r="H276" s="79" t="s">
        <v>1090</v>
      </c>
      <c r="I276" s="79" t="s">
        <v>469</v>
      </c>
      <c r="J276" s="80" t="s">
        <v>1091</v>
      </c>
    </row>
    <row r="277" customFormat="false" ht="13.5" hidden="false" customHeight="false" outlineLevel="0" collapsed="false">
      <c r="A277" s="76" t="s">
        <v>201</v>
      </c>
      <c r="B277" s="77" t="n">
        <v>0.559419849537037</v>
      </c>
      <c r="C277" s="78" t="n">
        <f aca="false">B277</f>
        <v>0.559419849537037</v>
      </c>
      <c r="D277" s="79" t="s">
        <v>1089</v>
      </c>
      <c r="E277" s="79" t="s">
        <v>1089</v>
      </c>
      <c r="F277" s="30" t="s">
        <v>39</v>
      </c>
      <c r="G277" s="30" t="n">
        <v>30.3</v>
      </c>
      <c r="H277" s="79" t="s">
        <v>1090</v>
      </c>
      <c r="I277" s="79" t="s">
        <v>469</v>
      </c>
      <c r="J277" s="80" t="s">
        <v>1091</v>
      </c>
    </row>
    <row r="278" customFormat="false" ht="13.5" hidden="false" customHeight="false" outlineLevel="0" collapsed="false">
      <c r="A278" s="76" t="s">
        <v>201</v>
      </c>
      <c r="B278" s="77" t="n">
        <v>0.559734976851852</v>
      </c>
      <c r="C278" s="78" t="n">
        <f aca="false">B278</f>
        <v>0.559734976851852</v>
      </c>
      <c r="D278" s="79" t="s">
        <v>1089</v>
      </c>
      <c r="E278" s="79" t="s">
        <v>1089</v>
      </c>
      <c r="F278" s="30" t="s">
        <v>1082</v>
      </c>
      <c r="G278" s="30" t="n">
        <v>39</v>
      </c>
      <c r="H278" s="79" t="s">
        <v>1090</v>
      </c>
      <c r="I278" s="79" t="s">
        <v>469</v>
      </c>
      <c r="J278" s="80" t="s">
        <v>1091</v>
      </c>
    </row>
    <row r="279" customFormat="false" ht="13.5" hidden="false" customHeight="false" outlineLevel="0" collapsed="false">
      <c r="A279" s="69" t="s">
        <v>206</v>
      </c>
      <c r="B279" s="70" t="n">
        <v>0.438194444444445</v>
      </c>
      <c r="C279" s="71" t="n">
        <f aca="false">B279</f>
        <v>0.438194444444445</v>
      </c>
      <c r="D279" s="72" t="s">
        <v>1079</v>
      </c>
      <c r="E279" s="72" t="s">
        <v>1079</v>
      </c>
      <c r="F279" s="73" t="s">
        <v>39</v>
      </c>
      <c r="G279" s="73" t="n">
        <v>71.25671</v>
      </c>
      <c r="H279" s="74" t="s">
        <v>1080</v>
      </c>
      <c r="I279" s="73" t="n">
        <v>22</v>
      </c>
      <c r="J279" s="75" t="s">
        <v>1081</v>
      </c>
    </row>
    <row r="280" customFormat="false" ht="13.5" hidden="false" customHeight="false" outlineLevel="0" collapsed="false">
      <c r="A280" s="76" t="s">
        <v>1141</v>
      </c>
      <c r="B280" s="77" t="n">
        <v>0.554635833333333</v>
      </c>
      <c r="C280" s="78" t="n">
        <f aca="false">B280</f>
        <v>0.554635833333333</v>
      </c>
      <c r="D280" s="79" t="s">
        <v>1089</v>
      </c>
      <c r="E280" s="79" t="s">
        <v>1089</v>
      </c>
      <c r="F280" s="30" t="s">
        <v>1082</v>
      </c>
      <c r="G280" s="30" t="n">
        <v>13.5</v>
      </c>
      <c r="H280" s="79" t="s">
        <v>1090</v>
      </c>
      <c r="I280" s="79" t="s">
        <v>469</v>
      </c>
      <c r="J280" s="80" t="s">
        <v>1091</v>
      </c>
    </row>
    <row r="281" customFormat="false" ht="13.5" hidden="false" customHeight="false" outlineLevel="0" collapsed="false">
      <c r="A281" s="76" t="s">
        <v>1142</v>
      </c>
      <c r="B281" s="77" t="n">
        <v>0.561643935185185</v>
      </c>
      <c r="C281" s="78" t="n">
        <f aca="false">B281</f>
        <v>0.561643935185185</v>
      </c>
      <c r="D281" s="79" t="s">
        <v>1089</v>
      </c>
      <c r="E281" s="79" t="s">
        <v>1089</v>
      </c>
      <c r="F281" s="30" t="s">
        <v>1082</v>
      </c>
      <c r="G281" s="30" t="n">
        <v>11.1</v>
      </c>
      <c r="H281" s="79" t="s">
        <v>1090</v>
      </c>
      <c r="I281" s="79" t="s">
        <v>469</v>
      </c>
      <c r="J281" s="80" t="s">
        <v>1091</v>
      </c>
    </row>
    <row r="282" customFormat="false" ht="13.5" hidden="false" customHeight="false" outlineLevel="0" collapsed="false">
      <c r="A282" s="69" t="s">
        <v>226</v>
      </c>
      <c r="B282" s="70" t="n">
        <v>0.446527777777778</v>
      </c>
      <c r="C282" s="71" t="n">
        <f aca="false">B282</f>
        <v>0.446527777777778</v>
      </c>
      <c r="D282" s="72" t="s">
        <v>1084</v>
      </c>
      <c r="E282" s="72" t="s">
        <v>1084</v>
      </c>
      <c r="F282" s="73" t="s">
        <v>1086</v>
      </c>
      <c r="G282" s="73" t="n">
        <v>58.883244</v>
      </c>
      <c r="H282" s="74" t="s">
        <v>1080</v>
      </c>
      <c r="I282" s="73" t="n">
        <v>10</v>
      </c>
      <c r="J282" s="75" t="s">
        <v>1081</v>
      </c>
    </row>
    <row r="283" customFormat="false" ht="13.5" hidden="false" customHeight="false" outlineLevel="0" collapsed="false">
      <c r="A283" s="76" t="s">
        <v>226</v>
      </c>
      <c r="B283" s="77" t="n">
        <v>0.549896111111111</v>
      </c>
      <c r="C283" s="78" t="n">
        <f aca="false">B283</f>
        <v>0.549896111111111</v>
      </c>
      <c r="D283" s="79" t="s">
        <v>1089</v>
      </c>
      <c r="E283" s="79" t="s">
        <v>1089</v>
      </c>
      <c r="F283" s="30" t="s">
        <v>1082</v>
      </c>
      <c r="G283" s="30" t="n">
        <v>27.7</v>
      </c>
      <c r="H283" s="79" t="s">
        <v>1090</v>
      </c>
      <c r="I283" s="79" t="s">
        <v>469</v>
      </c>
      <c r="J283" s="80" t="s">
        <v>1091</v>
      </c>
    </row>
    <row r="284" customFormat="false" ht="13.5" hidden="false" customHeight="false" outlineLevel="0" collapsed="false">
      <c r="A284" s="76" t="s">
        <v>245</v>
      </c>
      <c r="B284" s="77" t="n">
        <v>0.556678923611111</v>
      </c>
      <c r="C284" s="78" t="n">
        <f aca="false">B284</f>
        <v>0.556678923611111</v>
      </c>
      <c r="D284" s="79" t="s">
        <v>1089</v>
      </c>
      <c r="E284" s="79" t="s">
        <v>1089</v>
      </c>
      <c r="F284" s="30" t="s">
        <v>1082</v>
      </c>
      <c r="G284" s="30" t="n">
        <v>6.4</v>
      </c>
      <c r="H284" s="79" t="s">
        <v>1090</v>
      </c>
      <c r="I284" s="79" t="s">
        <v>469</v>
      </c>
      <c r="J284" s="80" t="s">
        <v>1091</v>
      </c>
    </row>
    <row r="285" customFormat="false" ht="13.5" hidden="false" customHeight="false" outlineLevel="0" collapsed="false">
      <c r="A285" s="76" t="s">
        <v>1143</v>
      </c>
      <c r="B285" s="77" t="n">
        <v>0.551539768518519</v>
      </c>
      <c r="C285" s="78" t="n">
        <f aca="false">B285</f>
        <v>0.551539768518519</v>
      </c>
      <c r="D285" s="79" t="s">
        <v>1089</v>
      </c>
      <c r="E285" s="79" t="s">
        <v>1089</v>
      </c>
      <c r="F285" s="30" t="s">
        <v>1082</v>
      </c>
      <c r="G285" s="30" t="n">
        <v>22.6</v>
      </c>
      <c r="H285" s="79" t="s">
        <v>1090</v>
      </c>
      <c r="I285" s="79" t="s">
        <v>469</v>
      </c>
      <c r="J285" s="80" t="s">
        <v>1091</v>
      </c>
    </row>
    <row r="286" customFormat="false" ht="13.5" hidden="false" customHeight="false" outlineLevel="0" collapsed="false">
      <c r="A286" s="69" t="s">
        <v>1144</v>
      </c>
      <c r="B286" s="70" t="n">
        <v>0.445833333333333</v>
      </c>
      <c r="C286" s="71" t="n">
        <f aca="false">B286</f>
        <v>0.445833333333333</v>
      </c>
      <c r="D286" s="72" t="s">
        <v>1079</v>
      </c>
      <c r="E286" s="72" t="s">
        <v>1079</v>
      </c>
      <c r="F286" s="73" t="s">
        <v>39</v>
      </c>
      <c r="G286" s="73" t="n">
        <v>60.72917</v>
      </c>
      <c r="H286" s="74" t="s">
        <v>1080</v>
      </c>
      <c r="I286" s="73" t="n">
        <v>33</v>
      </c>
      <c r="J286" s="75" t="s">
        <v>1081</v>
      </c>
    </row>
    <row r="287" customFormat="false" ht="13.5" hidden="false" customHeight="false" outlineLevel="0" collapsed="false">
      <c r="A287" s="69" t="s">
        <v>1144</v>
      </c>
      <c r="B287" s="70" t="n">
        <v>0.446527777777778</v>
      </c>
      <c r="C287" s="71" t="n">
        <f aca="false">B287</f>
        <v>0.446527777777778</v>
      </c>
      <c r="D287" s="72" t="s">
        <v>1079</v>
      </c>
      <c r="E287" s="72" t="s">
        <v>1079</v>
      </c>
      <c r="F287" s="73" t="s">
        <v>1136</v>
      </c>
      <c r="G287" s="73" t="n">
        <v>60.70444</v>
      </c>
      <c r="H287" s="74" t="s">
        <v>1080</v>
      </c>
      <c r="I287" s="73" t="n">
        <v>0</v>
      </c>
      <c r="J287" s="75" t="s">
        <v>1081</v>
      </c>
    </row>
    <row r="288" customFormat="false" ht="13.5" hidden="false" customHeight="false" outlineLevel="0" collapsed="false">
      <c r="A288" s="69" t="s">
        <v>1144</v>
      </c>
      <c r="B288" s="70" t="n">
        <v>0.447222222222222</v>
      </c>
      <c r="C288" s="71" t="n">
        <f aca="false">B288</f>
        <v>0.447222222222222</v>
      </c>
      <c r="D288" s="72" t="s">
        <v>1079</v>
      </c>
      <c r="E288" s="72" t="s">
        <v>1079</v>
      </c>
      <c r="F288" s="73" t="s">
        <v>1145</v>
      </c>
      <c r="G288" s="73" t="n">
        <v>68.49474</v>
      </c>
      <c r="H288" s="74" t="s">
        <v>1080</v>
      </c>
      <c r="I288" s="73" t="n">
        <v>0</v>
      </c>
      <c r="J288" s="75" t="s">
        <v>1081</v>
      </c>
    </row>
    <row r="289" customFormat="false" ht="13.5" hidden="false" customHeight="false" outlineLevel="0" collapsed="false">
      <c r="A289" s="69" t="s">
        <v>1146</v>
      </c>
      <c r="B289" s="70" t="n">
        <v>0.428472222222222</v>
      </c>
      <c r="C289" s="71" t="n">
        <f aca="false">B289</f>
        <v>0.428472222222222</v>
      </c>
      <c r="D289" s="72" t="s">
        <v>1079</v>
      </c>
      <c r="E289" s="72" t="s">
        <v>1079</v>
      </c>
      <c r="F289" s="73" t="s">
        <v>1100</v>
      </c>
      <c r="G289" s="73" t="n">
        <v>61.573193</v>
      </c>
      <c r="H289" s="74" t="s">
        <v>1080</v>
      </c>
      <c r="I289" s="73" t="n">
        <v>94.75</v>
      </c>
      <c r="J289" s="75" t="s">
        <v>1081</v>
      </c>
    </row>
    <row r="290" customFormat="false" ht="13.5" hidden="false" customHeight="false" outlineLevel="0" collapsed="false">
      <c r="A290" s="69" t="s">
        <v>1147</v>
      </c>
      <c r="B290" s="70" t="n">
        <v>0.434722222222222</v>
      </c>
      <c r="C290" s="71" t="n">
        <f aca="false">B290</f>
        <v>0.434722222222222</v>
      </c>
      <c r="D290" s="72" t="s">
        <v>1079</v>
      </c>
      <c r="E290" s="72" t="s">
        <v>1079</v>
      </c>
      <c r="F290" s="73" t="s">
        <v>1093</v>
      </c>
      <c r="G290" s="73" t="n">
        <v>63.16526</v>
      </c>
      <c r="H290" s="74" t="s">
        <v>1080</v>
      </c>
      <c r="I290" s="73" t="n">
        <v>64.3333333333</v>
      </c>
      <c r="J290" s="75" t="s">
        <v>1081</v>
      </c>
    </row>
    <row r="291" customFormat="false" ht="13.5" hidden="false" customHeight="false" outlineLevel="0" collapsed="false">
      <c r="A291" s="76" t="s">
        <v>829</v>
      </c>
      <c r="B291" s="77" t="n">
        <v>0.564549930555556</v>
      </c>
      <c r="C291" s="78" t="n">
        <f aca="false">B291</f>
        <v>0.564549930555556</v>
      </c>
      <c r="D291" s="79" t="s">
        <v>1089</v>
      </c>
      <c r="E291" s="79" t="s">
        <v>1089</v>
      </c>
      <c r="F291" s="30" t="s">
        <v>1082</v>
      </c>
      <c r="G291" s="30" t="n">
        <v>23.7</v>
      </c>
      <c r="H291" s="79" t="s">
        <v>1090</v>
      </c>
      <c r="I291" s="79" t="s">
        <v>469</v>
      </c>
      <c r="J291" s="80" t="s">
        <v>1091</v>
      </c>
    </row>
    <row r="292" customFormat="false" ht="13.5" hidden="false" customHeight="false" outlineLevel="0" collapsed="false">
      <c r="A292" s="76" t="s">
        <v>829</v>
      </c>
      <c r="B292" s="77" t="n">
        <v>0.565052256944444</v>
      </c>
      <c r="C292" s="78" t="n">
        <f aca="false">B292</f>
        <v>0.565052256944444</v>
      </c>
      <c r="D292" s="79" t="s">
        <v>1089</v>
      </c>
      <c r="E292" s="79" t="s">
        <v>1089</v>
      </c>
      <c r="F292" s="30" t="s">
        <v>1092</v>
      </c>
      <c r="G292" s="30" t="n">
        <v>17.6</v>
      </c>
      <c r="H292" s="79" t="s">
        <v>1090</v>
      </c>
      <c r="I292" s="79" t="s">
        <v>469</v>
      </c>
      <c r="J292" s="80" t="s">
        <v>1091</v>
      </c>
    </row>
    <row r="293" customFormat="false" ht="13.5" hidden="false" customHeight="false" outlineLevel="0" collapsed="false">
      <c r="A293" s="69" t="s">
        <v>419</v>
      </c>
      <c r="B293" s="70" t="n">
        <v>0.447916666666667</v>
      </c>
      <c r="C293" s="71" t="n">
        <f aca="false">B293</f>
        <v>0.447916666666667</v>
      </c>
      <c r="D293" s="72" t="s">
        <v>1079</v>
      </c>
      <c r="E293" s="72" t="s">
        <v>1079</v>
      </c>
      <c r="F293" s="73" t="s">
        <v>1093</v>
      </c>
      <c r="G293" s="73" t="n">
        <v>65.95404</v>
      </c>
      <c r="H293" s="74" t="s">
        <v>1080</v>
      </c>
      <c r="I293" s="73" t="n">
        <v>13.6666666667</v>
      </c>
      <c r="J293" s="75" t="s">
        <v>1081</v>
      </c>
    </row>
    <row r="294" customFormat="false" ht="13.5" hidden="false" customHeight="false" outlineLevel="0" collapsed="false">
      <c r="A294" s="69" t="s">
        <v>422</v>
      </c>
      <c r="B294" s="70" t="n">
        <v>0.436805555555556</v>
      </c>
      <c r="C294" s="71" t="n">
        <f aca="false">B294</f>
        <v>0.436805555555556</v>
      </c>
      <c r="D294" s="72" t="s">
        <v>1084</v>
      </c>
      <c r="E294" s="72" t="s">
        <v>1084</v>
      </c>
      <c r="F294" s="73" t="s">
        <v>1082</v>
      </c>
      <c r="G294" s="73" t="n">
        <v>83.18708</v>
      </c>
      <c r="H294" s="74" t="s">
        <v>1080</v>
      </c>
      <c r="I294" s="73" t="n">
        <v>5</v>
      </c>
      <c r="J294" s="75" t="s">
        <v>1081</v>
      </c>
    </row>
    <row r="295" customFormat="false" ht="13.5" hidden="false" customHeight="false" outlineLevel="0" collapsed="false">
      <c r="A295" s="69" t="s">
        <v>422</v>
      </c>
      <c r="B295" s="70" t="n">
        <v>0.436805555555556</v>
      </c>
      <c r="C295" s="71" t="n">
        <f aca="false">B295</f>
        <v>0.436805555555556</v>
      </c>
      <c r="D295" s="72" t="s">
        <v>1084</v>
      </c>
      <c r="E295" s="72" t="s">
        <v>1084</v>
      </c>
      <c r="F295" s="73" t="s">
        <v>1082</v>
      </c>
      <c r="G295" s="73" t="n">
        <v>72.84119</v>
      </c>
      <c r="H295" s="74" t="s">
        <v>1080</v>
      </c>
      <c r="I295" s="73" t="n">
        <v>14.5</v>
      </c>
      <c r="J295" s="75" t="s">
        <v>1081</v>
      </c>
    </row>
    <row r="296" customFormat="false" ht="13.5" hidden="false" customHeight="false" outlineLevel="0" collapsed="false">
      <c r="A296" s="69" t="s">
        <v>422</v>
      </c>
      <c r="B296" s="70" t="n">
        <v>0.4375</v>
      </c>
      <c r="C296" s="71" t="n">
        <f aca="false">B296</f>
        <v>0.4375</v>
      </c>
      <c r="D296" s="72" t="s">
        <v>1084</v>
      </c>
      <c r="E296" s="72" t="s">
        <v>1084</v>
      </c>
      <c r="F296" s="73" t="s">
        <v>1100</v>
      </c>
      <c r="G296" s="73" t="n">
        <v>62.581768</v>
      </c>
      <c r="H296" s="74" t="s">
        <v>1080</v>
      </c>
      <c r="I296" s="73" t="n">
        <v>16.5</v>
      </c>
      <c r="J296" s="75" t="s">
        <v>1081</v>
      </c>
    </row>
    <row r="297" customFormat="false" ht="13.5" hidden="false" customHeight="false" outlineLevel="0" collapsed="false">
      <c r="A297" s="76" t="s">
        <v>422</v>
      </c>
      <c r="B297" s="77" t="n">
        <v>0.558074733796296</v>
      </c>
      <c r="C297" s="78" t="n">
        <f aca="false">B297</f>
        <v>0.558074733796296</v>
      </c>
      <c r="D297" s="79" t="s">
        <v>1089</v>
      </c>
      <c r="E297" s="79" t="s">
        <v>1089</v>
      </c>
      <c r="F297" s="30" t="s">
        <v>1097</v>
      </c>
      <c r="G297" s="30" t="n">
        <v>16.2</v>
      </c>
      <c r="H297" s="79" t="s">
        <v>1090</v>
      </c>
      <c r="I297" s="79" t="s">
        <v>469</v>
      </c>
      <c r="J297" s="80" t="s">
        <v>1091</v>
      </c>
    </row>
    <row r="298" customFormat="false" ht="13.5" hidden="false" customHeight="false" outlineLevel="0" collapsed="false">
      <c r="A298" s="76" t="s">
        <v>422</v>
      </c>
      <c r="B298" s="77" t="n">
        <v>0.558502025462963</v>
      </c>
      <c r="C298" s="78" t="n">
        <f aca="false">B298</f>
        <v>0.558502025462963</v>
      </c>
      <c r="D298" s="79" t="s">
        <v>1089</v>
      </c>
      <c r="E298" s="79" t="s">
        <v>1089</v>
      </c>
      <c r="F298" s="30" t="s">
        <v>39</v>
      </c>
      <c r="G298" s="30" t="n">
        <v>17.1</v>
      </c>
      <c r="H298" s="79" t="s">
        <v>1090</v>
      </c>
      <c r="I298" s="79" t="s">
        <v>469</v>
      </c>
      <c r="J298" s="80" t="s">
        <v>1091</v>
      </c>
    </row>
    <row r="299" customFormat="false" ht="13.5" hidden="false" customHeight="false" outlineLevel="0" collapsed="false">
      <c r="A299" s="76" t="s">
        <v>422</v>
      </c>
      <c r="B299" s="77" t="n">
        <v>0.558848703703704</v>
      </c>
      <c r="C299" s="78" t="n">
        <f aca="false">B299</f>
        <v>0.558848703703704</v>
      </c>
      <c r="D299" s="79" t="s">
        <v>1089</v>
      </c>
      <c r="E299" s="79" t="s">
        <v>1089</v>
      </c>
      <c r="F299" s="30" t="s">
        <v>1082</v>
      </c>
      <c r="G299" s="30" t="n">
        <v>5.2</v>
      </c>
      <c r="H299" s="79" t="s">
        <v>1090</v>
      </c>
      <c r="I299" s="79" t="s">
        <v>469</v>
      </c>
      <c r="J299" s="80" t="s">
        <v>1091</v>
      </c>
    </row>
    <row r="300" customFormat="false" ht="13.5" hidden="false" customHeight="false" outlineLevel="0" collapsed="false">
      <c r="A300" s="76" t="s">
        <v>422</v>
      </c>
      <c r="B300" s="77" t="n">
        <v>0.559180752314815</v>
      </c>
      <c r="C300" s="78" t="n">
        <f aca="false">B300</f>
        <v>0.559180752314815</v>
      </c>
      <c r="D300" s="79" t="s">
        <v>1089</v>
      </c>
      <c r="E300" s="79" t="s">
        <v>1089</v>
      </c>
      <c r="F300" s="30" t="s">
        <v>1092</v>
      </c>
      <c r="G300" s="30" t="n">
        <v>6.1</v>
      </c>
      <c r="H300" s="79" t="s">
        <v>1090</v>
      </c>
      <c r="I300" s="79" t="s">
        <v>469</v>
      </c>
      <c r="J300" s="80" t="s">
        <v>1091</v>
      </c>
    </row>
    <row r="301" customFormat="false" ht="13.5" hidden="false" customHeight="false" outlineLevel="0" collapsed="false">
      <c r="A301" s="76" t="s">
        <v>256</v>
      </c>
      <c r="B301" s="77" t="n">
        <v>0.56482693287037</v>
      </c>
      <c r="C301" s="78" t="n">
        <f aca="false">B301</f>
        <v>0.56482693287037</v>
      </c>
      <c r="D301" s="79" t="s">
        <v>1089</v>
      </c>
      <c r="E301" s="79" t="s">
        <v>1089</v>
      </c>
      <c r="F301" s="30" t="s">
        <v>1082</v>
      </c>
      <c r="G301" s="30" t="n">
        <v>21.4</v>
      </c>
      <c r="H301" s="79" t="s">
        <v>1090</v>
      </c>
      <c r="I301" s="79" t="s">
        <v>469</v>
      </c>
      <c r="J301" s="80" t="s">
        <v>1091</v>
      </c>
    </row>
    <row r="302" customFormat="false" ht="13.5" hidden="false" customHeight="false" outlineLevel="0" collapsed="false">
      <c r="A302" s="81" t="n">
        <v>40759</v>
      </c>
      <c r="B302" s="81"/>
      <c r="C302" s="82" t="s">
        <v>1148</v>
      </c>
      <c r="D302" s="83" t="s">
        <v>1079</v>
      </c>
      <c r="E302" s="83" t="s">
        <v>1079</v>
      </c>
      <c r="F302" s="84" t="s">
        <v>39</v>
      </c>
      <c r="G302" s="85" t="n">
        <v>62.943115</v>
      </c>
      <c r="H302" s="86" t="s">
        <v>1080</v>
      </c>
      <c r="I302" s="84" t="n">
        <v>52</v>
      </c>
      <c r="J302" s="87" t="s">
        <v>1149</v>
      </c>
      <c r="K302" s="56"/>
      <c r="M302" s="58"/>
      <c r="P302" s="88"/>
      <c r="T302" s="59"/>
    </row>
    <row r="303" customFormat="false" ht="13.5" hidden="false" customHeight="false" outlineLevel="0" collapsed="false">
      <c r="A303" s="89" t="n">
        <v>40759</v>
      </c>
      <c r="B303" s="89"/>
      <c r="C303" s="90" t="s">
        <v>1150</v>
      </c>
      <c r="D303" s="91" t="s">
        <v>1079</v>
      </c>
      <c r="E303" s="91" t="s">
        <v>1079</v>
      </c>
      <c r="F303" s="92" t="s">
        <v>39</v>
      </c>
      <c r="G303" s="93" t="n">
        <v>57.50527</v>
      </c>
      <c r="H303" s="74" t="s">
        <v>1080</v>
      </c>
      <c r="I303" s="92" t="n">
        <v>58</v>
      </c>
      <c r="J303" s="75" t="s">
        <v>1149</v>
      </c>
      <c r="K303" s="56"/>
      <c r="M303" s="58"/>
      <c r="T303" s="59"/>
    </row>
    <row r="304" customFormat="false" ht="13.5" hidden="false" customHeight="false" outlineLevel="0" collapsed="false">
      <c r="A304" s="89" t="n">
        <v>40768</v>
      </c>
      <c r="B304" s="89"/>
      <c r="C304" s="90" t="s">
        <v>1151</v>
      </c>
      <c r="D304" s="91" t="s">
        <v>1079</v>
      </c>
      <c r="E304" s="91" t="s">
        <v>1079</v>
      </c>
      <c r="F304" s="92" t="s">
        <v>39</v>
      </c>
      <c r="G304" s="93" t="n">
        <v>61.143143</v>
      </c>
      <c r="H304" s="74" t="s">
        <v>1080</v>
      </c>
      <c r="I304" s="92" t="n">
        <v>0</v>
      </c>
      <c r="J304" s="75" t="s">
        <v>1149</v>
      </c>
      <c r="K304" s="56"/>
      <c r="M304" s="58"/>
      <c r="T304" s="59"/>
    </row>
    <row r="305" customFormat="false" ht="13.5" hidden="false" customHeight="false" outlineLevel="0" collapsed="false">
      <c r="A305" s="89" t="n">
        <v>40768</v>
      </c>
      <c r="B305" s="89"/>
      <c r="C305" s="90" t="s">
        <v>1152</v>
      </c>
      <c r="D305" s="91" t="s">
        <v>1079</v>
      </c>
      <c r="E305" s="91" t="s">
        <v>1079</v>
      </c>
      <c r="F305" s="92" t="s">
        <v>39</v>
      </c>
      <c r="G305" s="93" t="n">
        <v>59.664585</v>
      </c>
      <c r="H305" s="74" t="s">
        <v>1080</v>
      </c>
      <c r="I305" s="92" t="n">
        <v>0</v>
      </c>
      <c r="J305" s="75" t="s">
        <v>1149</v>
      </c>
      <c r="K305" s="56"/>
      <c r="M305" s="58"/>
      <c r="T305" s="59"/>
    </row>
    <row r="306" customFormat="false" ht="13.5" hidden="false" customHeight="false" outlineLevel="0" collapsed="false">
      <c r="A306" s="94" t="n">
        <v>40790</v>
      </c>
      <c r="B306" s="94"/>
      <c r="C306" s="95" t="n">
        <v>0.562546296296296</v>
      </c>
      <c r="D306" s="10" t="s">
        <v>1089</v>
      </c>
      <c r="E306" s="10" t="s">
        <v>1089</v>
      </c>
      <c r="F306" s="30" t="s">
        <v>1097</v>
      </c>
      <c r="G306" s="28" t="n">
        <v>28.8</v>
      </c>
      <c r="H306" s="10" t="s">
        <v>1090</v>
      </c>
      <c r="I306" s="10" t="s">
        <v>469</v>
      </c>
      <c r="J306" s="24" t="s">
        <v>1153</v>
      </c>
      <c r="K306" s="56"/>
      <c r="M306" s="58"/>
      <c r="T306" s="59"/>
    </row>
    <row r="307" customFormat="false" ht="13.5" hidden="false" customHeight="false" outlineLevel="0" collapsed="false">
      <c r="A307" s="94" t="n">
        <v>40790</v>
      </c>
      <c r="B307" s="94"/>
      <c r="C307" s="95" t="n">
        <v>0.5628125</v>
      </c>
      <c r="D307" s="10" t="s">
        <v>1089</v>
      </c>
      <c r="E307" s="10" t="s">
        <v>1089</v>
      </c>
      <c r="F307" s="30" t="s">
        <v>126</v>
      </c>
      <c r="G307" s="28" t="n">
        <v>24.9</v>
      </c>
      <c r="H307" s="10" t="s">
        <v>1090</v>
      </c>
      <c r="I307" s="10" t="s">
        <v>469</v>
      </c>
      <c r="J307" s="24" t="s">
        <v>1153</v>
      </c>
      <c r="K307" s="56"/>
      <c r="M307" s="58"/>
      <c r="T307" s="59"/>
    </row>
    <row r="308" customFormat="false" ht="13.5" hidden="false" customHeight="false" outlineLevel="0" collapsed="false">
      <c r="A308" s="94" t="n">
        <v>40790</v>
      </c>
      <c r="B308" s="94"/>
      <c r="C308" s="95" t="n">
        <v>0.563078703703704</v>
      </c>
      <c r="D308" s="10" t="s">
        <v>1089</v>
      </c>
      <c r="E308" s="10" t="s">
        <v>1089</v>
      </c>
      <c r="F308" s="30" t="s">
        <v>1082</v>
      </c>
      <c r="G308" s="28" t="n">
        <v>30.7</v>
      </c>
      <c r="H308" s="10" t="s">
        <v>1090</v>
      </c>
      <c r="I308" s="10" t="s">
        <v>469</v>
      </c>
      <c r="J308" s="24" t="s">
        <v>1153</v>
      </c>
      <c r="K308" s="56"/>
      <c r="M308" s="58"/>
      <c r="T308" s="59"/>
    </row>
    <row r="309" customFormat="false" ht="13.5" hidden="false" customHeight="false" outlineLevel="0" collapsed="false">
      <c r="A309" s="89" t="n">
        <v>40802</v>
      </c>
      <c r="B309" s="89"/>
      <c r="C309" s="90" t="s">
        <v>1154</v>
      </c>
      <c r="D309" s="91" t="s">
        <v>1084</v>
      </c>
      <c r="E309" s="91" t="s">
        <v>1084</v>
      </c>
      <c r="F309" s="92" t="s">
        <v>1082</v>
      </c>
      <c r="G309" s="93" t="n">
        <v>76.13752</v>
      </c>
      <c r="H309" s="74" t="s">
        <v>1080</v>
      </c>
      <c r="I309" s="92" t="n">
        <v>1</v>
      </c>
      <c r="J309" s="75" t="s">
        <v>1149</v>
      </c>
      <c r="K309" s="56"/>
      <c r="M309" s="58"/>
      <c r="T309" s="59"/>
    </row>
    <row r="310" customFormat="false" ht="13.5" hidden="false" customHeight="false" outlineLevel="0" collapsed="false">
      <c r="A310" s="89" t="n">
        <v>40802</v>
      </c>
      <c r="B310" s="89"/>
      <c r="C310" s="90" t="s">
        <v>1154</v>
      </c>
      <c r="D310" s="91" t="s">
        <v>1084</v>
      </c>
      <c r="E310" s="91" t="s">
        <v>1084</v>
      </c>
      <c r="F310" s="92" t="s">
        <v>1092</v>
      </c>
      <c r="G310" s="93" t="n">
        <v>77.28064</v>
      </c>
      <c r="H310" s="74" t="s">
        <v>1080</v>
      </c>
      <c r="I310" s="92" t="n">
        <v>55</v>
      </c>
      <c r="J310" s="75" t="s">
        <v>1149</v>
      </c>
      <c r="K310" s="56"/>
      <c r="M310" s="58"/>
      <c r="T310" s="59"/>
    </row>
    <row r="311" customFormat="false" ht="13.5" hidden="false" customHeight="false" outlineLevel="0" collapsed="false">
      <c r="A311" s="89" t="n">
        <v>40810</v>
      </c>
      <c r="B311" s="89"/>
      <c r="C311" s="90" t="s">
        <v>1155</v>
      </c>
      <c r="D311" s="91" t="s">
        <v>1084</v>
      </c>
      <c r="E311" s="91" t="s">
        <v>1084</v>
      </c>
      <c r="F311" s="92" t="s">
        <v>1100</v>
      </c>
      <c r="G311" s="93" t="n">
        <v>65.69065</v>
      </c>
      <c r="H311" s="74" t="s">
        <v>1080</v>
      </c>
      <c r="I311" s="92" t="n">
        <v>3.3</v>
      </c>
      <c r="J311" s="75" t="s">
        <v>1149</v>
      </c>
      <c r="K311" s="56"/>
      <c r="M311" s="58"/>
      <c r="T311" s="59"/>
    </row>
    <row r="312" customFormat="false" ht="13.5" hidden="false" customHeight="false" outlineLevel="0" collapsed="false">
      <c r="A312" s="89" t="n">
        <v>40810</v>
      </c>
      <c r="B312" s="89"/>
      <c r="C312" s="90" t="s">
        <v>1156</v>
      </c>
      <c r="D312" s="91" t="s">
        <v>1084</v>
      </c>
      <c r="E312" s="91" t="s">
        <v>1084</v>
      </c>
      <c r="F312" s="92" t="s">
        <v>1092</v>
      </c>
      <c r="G312" s="93" t="n">
        <v>75.60004</v>
      </c>
      <c r="H312" s="74" t="s">
        <v>1080</v>
      </c>
      <c r="I312" s="92" t="n">
        <v>0</v>
      </c>
      <c r="J312" s="75" t="s">
        <v>1149</v>
      </c>
      <c r="K312" s="56"/>
      <c r="M312" s="58"/>
      <c r="T312" s="59"/>
    </row>
    <row r="313" customFormat="false" ht="13.5" hidden="false" customHeight="false" outlineLevel="0" collapsed="false">
      <c r="A313" s="89" t="n">
        <v>40818</v>
      </c>
      <c r="B313" s="89"/>
      <c r="C313" s="90" t="s">
        <v>1157</v>
      </c>
      <c r="D313" s="91" t="s">
        <v>1084</v>
      </c>
      <c r="E313" s="91" t="s">
        <v>1084</v>
      </c>
      <c r="F313" s="92" t="s">
        <v>39</v>
      </c>
      <c r="G313" s="93" t="n">
        <v>61.5305</v>
      </c>
      <c r="H313" s="74" t="s">
        <v>1080</v>
      </c>
      <c r="I313" s="92" t="n">
        <v>78</v>
      </c>
      <c r="J313" s="75" t="s">
        <v>1149</v>
      </c>
      <c r="K313" s="56"/>
      <c r="M313" s="58"/>
      <c r="T313" s="59"/>
    </row>
    <row r="314" customFormat="false" ht="13.5" hidden="false" customHeight="false" outlineLevel="0" collapsed="false">
      <c r="A314" s="89" t="n">
        <v>40824</v>
      </c>
      <c r="B314" s="89"/>
      <c r="C314" s="90" t="s">
        <v>1158</v>
      </c>
      <c r="D314" s="91" t="s">
        <v>1084</v>
      </c>
      <c r="E314" s="91" t="s">
        <v>1084</v>
      </c>
      <c r="F314" s="92" t="s">
        <v>126</v>
      </c>
      <c r="G314" s="93" t="n">
        <v>58.303936</v>
      </c>
      <c r="H314" s="74" t="s">
        <v>1080</v>
      </c>
      <c r="I314" s="92" t="n">
        <v>8.5</v>
      </c>
      <c r="J314" s="75" t="s">
        <v>1149</v>
      </c>
      <c r="K314" s="56"/>
      <c r="M314" s="58"/>
      <c r="T314" s="59"/>
    </row>
    <row r="315" customFormat="false" ht="13.5" hidden="false" customHeight="false" outlineLevel="0" collapsed="false">
      <c r="A315" s="94" t="n">
        <v>40833</v>
      </c>
      <c r="B315" s="94"/>
      <c r="C315" s="95" t="n">
        <v>0.5675</v>
      </c>
      <c r="D315" s="10" t="s">
        <v>1089</v>
      </c>
      <c r="E315" s="10" t="s">
        <v>1089</v>
      </c>
      <c r="F315" s="30" t="s">
        <v>1097</v>
      </c>
      <c r="G315" s="28" t="n">
        <v>19.4</v>
      </c>
      <c r="H315" s="10" t="s">
        <v>1090</v>
      </c>
      <c r="I315" s="10" t="s">
        <v>469</v>
      </c>
      <c r="J315" s="24" t="s">
        <v>1153</v>
      </c>
      <c r="K315" s="56"/>
      <c r="M315" s="58"/>
      <c r="T315" s="59"/>
    </row>
    <row r="316" customFormat="false" ht="13.5" hidden="false" customHeight="false" outlineLevel="0" collapsed="false">
      <c r="A316" s="94" t="n">
        <v>40833</v>
      </c>
      <c r="B316" s="94"/>
      <c r="C316" s="95" t="n">
        <v>0.567800925925926</v>
      </c>
      <c r="D316" s="10" t="s">
        <v>1089</v>
      </c>
      <c r="E316" s="10" t="s">
        <v>1089</v>
      </c>
      <c r="F316" s="30" t="s">
        <v>1097</v>
      </c>
      <c r="G316" s="28" t="n">
        <v>21.7</v>
      </c>
      <c r="H316" s="10" t="s">
        <v>1090</v>
      </c>
      <c r="I316" s="10" t="s">
        <v>469</v>
      </c>
      <c r="J316" s="24" t="s">
        <v>1153</v>
      </c>
      <c r="K316" s="56"/>
      <c r="M316" s="58"/>
      <c r="T316" s="59"/>
    </row>
    <row r="317" customFormat="false" ht="13.5" hidden="false" customHeight="false" outlineLevel="0" collapsed="false">
      <c r="A317" s="89" t="n">
        <v>40843</v>
      </c>
      <c r="B317" s="89"/>
      <c r="C317" s="90" t="s">
        <v>1156</v>
      </c>
      <c r="D317" s="91" t="s">
        <v>1084</v>
      </c>
      <c r="E317" s="91" t="s">
        <v>1084</v>
      </c>
      <c r="F317" s="92" t="s">
        <v>1086</v>
      </c>
      <c r="G317" s="93" t="n">
        <v>64.92087</v>
      </c>
      <c r="H317" s="74" t="s">
        <v>1080</v>
      </c>
      <c r="I317" s="92" t="n">
        <v>30.5</v>
      </c>
      <c r="J317" s="75" t="s">
        <v>1149</v>
      </c>
      <c r="K317" s="56"/>
      <c r="M317" s="58"/>
      <c r="T317" s="59"/>
    </row>
    <row r="318" customFormat="false" ht="13.5" hidden="false" customHeight="false" outlineLevel="0" collapsed="false">
      <c r="A318" s="89" t="n">
        <v>40849</v>
      </c>
      <c r="B318" s="89"/>
      <c r="C318" s="90" t="s">
        <v>1159</v>
      </c>
      <c r="D318" s="91" t="s">
        <v>1084</v>
      </c>
      <c r="E318" s="91" t="s">
        <v>1084</v>
      </c>
      <c r="F318" s="92" t="s">
        <v>39</v>
      </c>
      <c r="G318" s="93" t="n">
        <v>58.528706</v>
      </c>
      <c r="H318" s="74" t="s">
        <v>1080</v>
      </c>
      <c r="I318" s="92" t="n">
        <v>0</v>
      </c>
      <c r="J318" s="75" t="s">
        <v>1149</v>
      </c>
      <c r="K318" s="56"/>
      <c r="M318" s="58"/>
      <c r="T318" s="59"/>
    </row>
    <row r="319" customFormat="false" ht="13.5" hidden="false" customHeight="false" outlineLevel="0" collapsed="false">
      <c r="A319" s="94" t="n">
        <v>40874</v>
      </c>
      <c r="B319" s="94"/>
      <c r="C319" s="95" t="n">
        <v>0.55724537037037</v>
      </c>
      <c r="D319" s="10" t="s">
        <v>1089</v>
      </c>
      <c r="E319" s="10" t="s">
        <v>1089</v>
      </c>
      <c r="F319" s="30" t="s">
        <v>1097</v>
      </c>
      <c r="G319" s="28" t="n">
        <v>13.2</v>
      </c>
      <c r="H319" s="10" t="s">
        <v>1090</v>
      </c>
      <c r="I319" s="10" t="s">
        <v>469</v>
      </c>
      <c r="J319" s="24" t="s">
        <v>1153</v>
      </c>
      <c r="K319" s="56"/>
      <c r="M319" s="58"/>
      <c r="T319" s="59"/>
    </row>
    <row r="320" customFormat="false" ht="13.5" hidden="false" customHeight="false" outlineLevel="0" collapsed="false">
      <c r="A320" s="94" t="n">
        <v>40874</v>
      </c>
      <c r="B320" s="94"/>
      <c r="C320" s="95" t="n">
        <v>0.557546296296296</v>
      </c>
      <c r="D320" s="10" t="s">
        <v>1089</v>
      </c>
      <c r="E320" s="10" t="s">
        <v>1089</v>
      </c>
      <c r="F320" s="30" t="s">
        <v>126</v>
      </c>
      <c r="G320" s="28" t="n">
        <v>20.8</v>
      </c>
      <c r="H320" s="10" t="s">
        <v>1090</v>
      </c>
      <c r="I320" s="10" t="s">
        <v>469</v>
      </c>
      <c r="J320" s="24" t="s">
        <v>1153</v>
      </c>
      <c r="K320" s="56"/>
      <c r="M320" s="58"/>
      <c r="T320" s="59"/>
    </row>
    <row r="321" customFormat="false" ht="13.5" hidden="false" customHeight="false" outlineLevel="0" collapsed="false">
      <c r="A321" s="94" t="n">
        <v>40874</v>
      </c>
      <c r="B321" s="94"/>
      <c r="C321" s="95" t="n">
        <v>0.557835648148148</v>
      </c>
      <c r="D321" s="10" t="s">
        <v>1089</v>
      </c>
      <c r="E321" s="10" t="s">
        <v>1089</v>
      </c>
      <c r="F321" s="30" t="s">
        <v>1082</v>
      </c>
      <c r="G321" s="28" t="n">
        <v>15.6</v>
      </c>
      <c r="H321" s="10" t="s">
        <v>1090</v>
      </c>
      <c r="I321" s="10" t="s">
        <v>469</v>
      </c>
      <c r="J321" s="24" t="s">
        <v>1153</v>
      </c>
      <c r="K321" s="56"/>
      <c r="M321" s="58"/>
      <c r="T321" s="59"/>
    </row>
    <row r="322" customFormat="false" ht="13.5" hidden="false" customHeight="false" outlineLevel="0" collapsed="false">
      <c r="A322" s="94" t="n">
        <v>40874</v>
      </c>
      <c r="B322" s="94"/>
      <c r="C322" s="95" t="n">
        <v>0.558113425925926</v>
      </c>
      <c r="D322" s="10" t="s">
        <v>1089</v>
      </c>
      <c r="E322" s="10" t="s">
        <v>1089</v>
      </c>
      <c r="F322" s="30" t="s">
        <v>1082</v>
      </c>
      <c r="G322" s="28" t="n">
        <v>29.1</v>
      </c>
      <c r="H322" s="10" t="s">
        <v>1090</v>
      </c>
      <c r="I322" s="10" t="s">
        <v>469</v>
      </c>
      <c r="J322" s="24" t="s">
        <v>1153</v>
      </c>
      <c r="K322" s="56"/>
      <c r="M322" s="58"/>
      <c r="T322" s="59"/>
    </row>
    <row r="323" customFormat="false" ht="13.5" hidden="false" customHeight="false" outlineLevel="0" collapsed="false">
      <c r="A323" s="89" t="n">
        <v>40884</v>
      </c>
      <c r="B323" s="89"/>
      <c r="C323" s="90" t="s">
        <v>1160</v>
      </c>
      <c r="D323" s="91" t="s">
        <v>1084</v>
      </c>
      <c r="E323" s="91" t="s">
        <v>1084</v>
      </c>
      <c r="F323" s="92" t="s">
        <v>1105</v>
      </c>
      <c r="G323" s="93" t="n">
        <v>64.5057</v>
      </c>
      <c r="H323" s="74" t="s">
        <v>1080</v>
      </c>
      <c r="I323" s="92" t="n">
        <v>66</v>
      </c>
      <c r="J323" s="75" t="s">
        <v>1149</v>
      </c>
      <c r="K323" s="56"/>
      <c r="M323" s="58"/>
      <c r="T323" s="59"/>
    </row>
    <row r="324" customFormat="false" ht="13.5" hidden="false" customHeight="false" outlineLevel="0" collapsed="false">
      <c r="A324" s="94" t="n">
        <v>40886</v>
      </c>
      <c r="B324" s="94"/>
      <c r="C324" s="95" t="n">
        <v>0.543275462962963</v>
      </c>
      <c r="D324" s="10" t="s">
        <v>1089</v>
      </c>
      <c r="E324" s="10" t="s">
        <v>1089</v>
      </c>
      <c r="F324" s="30" t="s">
        <v>1082</v>
      </c>
      <c r="G324" s="28" t="n">
        <v>44.9</v>
      </c>
      <c r="H324" s="10" t="s">
        <v>1090</v>
      </c>
      <c r="I324" s="10" t="s">
        <v>469</v>
      </c>
      <c r="J324" s="24" t="s">
        <v>1153</v>
      </c>
      <c r="K324" s="56"/>
      <c r="M324" s="58"/>
      <c r="T324" s="59"/>
    </row>
    <row r="325" customFormat="false" ht="13.5" hidden="false" customHeight="false" outlineLevel="0" collapsed="false">
      <c r="A325" s="89" t="n">
        <v>40891</v>
      </c>
      <c r="B325" s="89"/>
      <c r="C325" s="90" t="s">
        <v>1161</v>
      </c>
      <c r="D325" s="91" t="s">
        <v>1079</v>
      </c>
      <c r="E325" s="91" t="s">
        <v>1079</v>
      </c>
      <c r="F325" s="92" t="s">
        <v>39</v>
      </c>
      <c r="G325" s="93" t="n">
        <v>68.15316</v>
      </c>
      <c r="H325" s="74" t="s">
        <v>1080</v>
      </c>
      <c r="I325" s="92" t="n">
        <v>0</v>
      </c>
      <c r="J325" s="75" t="s">
        <v>1149</v>
      </c>
      <c r="K325" s="56"/>
      <c r="M325" s="58"/>
      <c r="T325" s="59"/>
    </row>
    <row r="326" customFormat="false" ht="13.5" hidden="false" customHeight="false" outlineLevel="0" collapsed="false">
      <c r="A326" s="89" t="n">
        <v>40891</v>
      </c>
      <c r="B326" s="89"/>
      <c r="C326" s="90" t="s">
        <v>1162</v>
      </c>
      <c r="D326" s="91" t="s">
        <v>1079</v>
      </c>
      <c r="E326" s="91" t="s">
        <v>1079</v>
      </c>
      <c r="F326" s="92" t="s">
        <v>39</v>
      </c>
      <c r="G326" s="93" t="n">
        <v>74.53519</v>
      </c>
      <c r="H326" s="74" t="s">
        <v>1080</v>
      </c>
      <c r="I326" s="92" t="n">
        <v>0</v>
      </c>
      <c r="J326" s="75" t="s">
        <v>1149</v>
      </c>
      <c r="K326" s="56"/>
      <c r="M326" s="58"/>
      <c r="T326" s="59"/>
    </row>
    <row r="327" customFormat="false" ht="13.5" hidden="false" customHeight="false" outlineLevel="0" collapsed="false">
      <c r="A327" s="89" t="n">
        <v>40892</v>
      </c>
      <c r="B327" s="89"/>
      <c r="C327" s="90" t="s">
        <v>1163</v>
      </c>
      <c r="D327" s="91" t="s">
        <v>1084</v>
      </c>
      <c r="E327" s="91" t="s">
        <v>1084</v>
      </c>
      <c r="F327" s="92" t="s">
        <v>1100</v>
      </c>
      <c r="G327" s="93" t="n">
        <v>61.461506</v>
      </c>
      <c r="H327" s="74" t="s">
        <v>1080</v>
      </c>
      <c r="I327" s="92" t="n">
        <v>0.3</v>
      </c>
      <c r="J327" s="75" t="s">
        <v>1149</v>
      </c>
      <c r="K327" s="56"/>
      <c r="M327" s="58"/>
      <c r="T327" s="59"/>
    </row>
    <row r="328" customFormat="false" ht="13.5" hidden="false" customHeight="false" outlineLevel="0" collapsed="false">
      <c r="A328" s="89" t="n">
        <v>40895</v>
      </c>
      <c r="B328" s="89"/>
      <c r="C328" s="90" t="s">
        <v>1160</v>
      </c>
      <c r="D328" s="91" t="s">
        <v>1084</v>
      </c>
      <c r="E328" s="91" t="s">
        <v>1084</v>
      </c>
      <c r="F328" s="92" t="s">
        <v>1105</v>
      </c>
      <c r="G328" s="93" t="n">
        <v>68.90194</v>
      </c>
      <c r="H328" s="74" t="s">
        <v>1080</v>
      </c>
      <c r="I328" s="92" t="n">
        <v>0</v>
      </c>
      <c r="J328" s="75" t="s">
        <v>1149</v>
      </c>
      <c r="K328" s="56"/>
      <c r="M328" s="58"/>
      <c r="T328" s="59"/>
    </row>
    <row r="329" customFormat="false" ht="13.5" hidden="false" customHeight="false" outlineLevel="0" collapsed="false">
      <c r="A329" s="89" t="n">
        <v>40895</v>
      </c>
      <c r="B329" s="89"/>
      <c r="C329" s="90" t="s">
        <v>1164</v>
      </c>
      <c r="D329" s="91" t="s">
        <v>1084</v>
      </c>
      <c r="E329" s="91" t="s">
        <v>1084</v>
      </c>
      <c r="F329" s="92" t="s">
        <v>1082</v>
      </c>
      <c r="G329" s="93" t="n">
        <v>66.834435</v>
      </c>
      <c r="H329" s="74" t="s">
        <v>1080</v>
      </c>
      <c r="I329" s="92" t="n">
        <v>2</v>
      </c>
      <c r="J329" s="75" t="s">
        <v>1149</v>
      </c>
      <c r="K329" s="56"/>
      <c r="M329" s="58"/>
      <c r="T329" s="59"/>
    </row>
    <row r="330" customFormat="false" ht="13.5" hidden="false" customHeight="false" outlineLevel="0" collapsed="false">
      <c r="A330" s="89" t="n">
        <v>40895</v>
      </c>
      <c r="B330" s="89"/>
      <c r="C330" s="90" t="s">
        <v>1165</v>
      </c>
      <c r="D330" s="91" t="s">
        <v>1084</v>
      </c>
      <c r="E330" s="91" t="s">
        <v>1084</v>
      </c>
      <c r="F330" s="92" t="s">
        <v>1105</v>
      </c>
      <c r="G330" s="93" t="n">
        <v>65.61049</v>
      </c>
      <c r="H330" s="74" t="s">
        <v>1080</v>
      </c>
      <c r="I330" s="92" t="n">
        <v>0</v>
      </c>
      <c r="J330" s="75" t="s">
        <v>1149</v>
      </c>
      <c r="K330" s="56"/>
      <c r="M330" s="58"/>
      <c r="T330" s="59"/>
    </row>
    <row r="331" customFormat="false" ht="13.5" hidden="false" customHeight="false" outlineLevel="0" collapsed="false">
      <c r="A331" s="89" t="n">
        <v>40903</v>
      </c>
      <c r="B331" s="89"/>
      <c r="C331" s="90" t="s">
        <v>1166</v>
      </c>
      <c r="D331" s="91" t="s">
        <v>1084</v>
      </c>
      <c r="E331" s="91" t="s">
        <v>1084</v>
      </c>
      <c r="F331" s="92" t="s">
        <v>1105</v>
      </c>
      <c r="G331" s="93" t="n">
        <v>60.78522</v>
      </c>
      <c r="H331" s="74" t="s">
        <v>1080</v>
      </c>
      <c r="I331" s="92" t="n">
        <v>0</v>
      </c>
      <c r="J331" s="75" t="s">
        <v>1149</v>
      </c>
      <c r="K331" s="56"/>
      <c r="M331" s="58"/>
      <c r="T331" s="59"/>
    </row>
    <row r="332" customFormat="false" ht="13.5" hidden="false" customHeight="false" outlineLevel="0" collapsed="false">
      <c r="A332" s="89" t="n">
        <v>40906</v>
      </c>
      <c r="B332" s="89"/>
      <c r="C332" s="90" t="s">
        <v>1164</v>
      </c>
      <c r="D332" s="91" t="s">
        <v>1084</v>
      </c>
      <c r="E332" s="91" t="s">
        <v>1084</v>
      </c>
      <c r="F332" s="92" t="s">
        <v>1100</v>
      </c>
      <c r="G332" s="93" t="n">
        <v>64.968956</v>
      </c>
      <c r="H332" s="74" t="s">
        <v>1080</v>
      </c>
      <c r="I332" s="92" t="n">
        <v>0</v>
      </c>
      <c r="J332" s="75" t="s">
        <v>1149</v>
      </c>
      <c r="K332" s="56"/>
      <c r="M332" s="58"/>
      <c r="T332" s="59"/>
    </row>
    <row r="333" customFormat="false" ht="13.5" hidden="false" customHeight="false" outlineLevel="0" collapsed="false">
      <c r="A333" s="94" t="n">
        <v>40906</v>
      </c>
      <c r="B333" s="94"/>
      <c r="C333" s="95" t="n">
        <v>0.564861111111111</v>
      </c>
      <c r="D333" s="10" t="s">
        <v>1089</v>
      </c>
      <c r="E333" s="10" t="s">
        <v>1089</v>
      </c>
      <c r="F333" s="30" t="s">
        <v>1097</v>
      </c>
      <c r="G333" s="28" t="n">
        <v>31.4</v>
      </c>
      <c r="H333" s="10" t="s">
        <v>1090</v>
      </c>
      <c r="I333" s="10" t="s">
        <v>469</v>
      </c>
      <c r="J333" s="24" t="s">
        <v>1153</v>
      </c>
      <c r="K333" s="56"/>
      <c r="M333" s="58"/>
      <c r="T333" s="59"/>
    </row>
    <row r="334" customFormat="false" ht="13.5" hidden="false" customHeight="false" outlineLevel="0" collapsed="false">
      <c r="A334" s="94" t="n">
        <v>40906</v>
      </c>
      <c r="B334" s="94"/>
      <c r="C334" s="95" t="n">
        <v>0.565081018518519</v>
      </c>
      <c r="D334" s="10" t="s">
        <v>1089</v>
      </c>
      <c r="E334" s="10" t="s">
        <v>1089</v>
      </c>
      <c r="F334" s="30" t="s">
        <v>1097</v>
      </c>
      <c r="G334" s="28" t="n">
        <v>23.7</v>
      </c>
      <c r="H334" s="10" t="s">
        <v>1090</v>
      </c>
      <c r="I334" s="10" t="s">
        <v>469</v>
      </c>
      <c r="J334" s="24" t="s">
        <v>1153</v>
      </c>
      <c r="K334" s="56"/>
      <c r="M334" s="58"/>
      <c r="T334" s="59"/>
    </row>
    <row r="335" customFormat="false" ht="13.5" hidden="false" customHeight="false" outlineLevel="0" collapsed="false">
      <c r="A335" s="94" t="n">
        <v>40906</v>
      </c>
      <c r="B335" s="94"/>
      <c r="C335" s="95" t="n">
        <v>0.759328703703704</v>
      </c>
      <c r="D335" s="10" t="s">
        <v>1089</v>
      </c>
      <c r="E335" s="10" t="s">
        <v>1089</v>
      </c>
      <c r="F335" s="30" t="s">
        <v>1082</v>
      </c>
      <c r="G335" s="28" t="n">
        <v>26.2</v>
      </c>
      <c r="H335" s="10" t="s">
        <v>1090</v>
      </c>
      <c r="I335" s="10" t="s">
        <v>469</v>
      </c>
      <c r="J335" s="24" t="s">
        <v>1153</v>
      </c>
      <c r="K335" s="56"/>
      <c r="M335" s="58"/>
      <c r="T335" s="59"/>
    </row>
    <row r="336" customFormat="false" ht="13.5" hidden="false" customHeight="false" outlineLevel="0" collapsed="false">
      <c r="A336" s="89" t="n">
        <v>40914</v>
      </c>
      <c r="B336" s="89"/>
      <c r="C336" s="90" t="s">
        <v>1166</v>
      </c>
      <c r="D336" s="91" t="s">
        <v>1084</v>
      </c>
      <c r="E336" s="91" t="s">
        <v>1084</v>
      </c>
      <c r="F336" s="92" t="s">
        <v>39</v>
      </c>
      <c r="G336" s="93" t="n">
        <v>61.84596</v>
      </c>
      <c r="H336" s="74" t="s">
        <v>1080</v>
      </c>
      <c r="I336" s="92" t="n">
        <v>49</v>
      </c>
      <c r="J336" s="75" t="s">
        <v>1149</v>
      </c>
      <c r="K336" s="56"/>
      <c r="M336" s="58"/>
      <c r="T336" s="59"/>
    </row>
    <row r="337" customFormat="false" ht="13.5" hidden="false" customHeight="false" outlineLevel="0" collapsed="false">
      <c r="A337" s="89" t="n">
        <v>40914</v>
      </c>
      <c r="B337" s="89"/>
      <c r="C337" s="90" t="s">
        <v>1167</v>
      </c>
      <c r="D337" s="91" t="s">
        <v>1084</v>
      </c>
      <c r="E337" s="91" t="s">
        <v>1084</v>
      </c>
      <c r="F337" s="92" t="s">
        <v>39</v>
      </c>
      <c r="G337" s="93" t="n">
        <v>63.415504</v>
      </c>
      <c r="H337" s="74" t="s">
        <v>1080</v>
      </c>
      <c r="I337" s="92" t="n">
        <v>11</v>
      </c>
      <c r="J337" s="75" t="s">
        <v>1149</v>
      </c>
      <c r="K337" s="56"/>
      <c r="M337" s="58"/>
      <c r="T337" s="59"/>
    </row>
    <row r="338" customFormat="false" ht="13.5" hidden="false" customHeight="false" outlineLevel="0" collapsed="false">
      <c r="A338" s="94" t="n">
        <v>40918</v>
      </c>
      <c r="B338" s="94"/>
      <c r="C338" s="95" t="n">
        <v>0.566157407407407</v>
      </c>
      <c r="D338" s="10" t="s">
        <v>1089</v>
      </c>
      <c r="E338" s="10" t="s">
        <v>1089</v>
      </c>
      <c r="F338" s="30" t="s">
        <v>1097</v>
      </c>
      <c r="G338" s="28" t="n">
        <v>25.7</v>
      </c>
      <c r="H338" s="10" t="s">
        <v>1090</v>
      </c>
      <c r="I338" s="10" t="s">
        <v>469</v>
      </c>
      <c r="J338" s="24" t="s">
        <v>1153</v>
      </c>
      <c r="K338" s="56"/>
      <c r="M338" s="58"/>
      <c r="T338" s="59"/>
    </row>
    <row r="339" customFormat="false" ht="13.5" hidden="false" customHeight="false" outlineLevel="0" collapsed="false">
      <c r="A339" s="94" t="n">
        <v>40918</v>
      </c>
      <c r="B339" s="94"/>
      <c r="C339" s="95" t="n">
        <v>0.566400462962963</v>
      </c>
      <c r="D339" s="10" t="s">
        <v>1089</v>
      </c>
      <c r="E339" s="10" t="s">
        <v>1089</v>
      </c>
      <c r="F339" s="30" t="s">
        <v>1097</v>
      </c>
      <c r="G339" s="28" t="n">
        <v>17.3</v>
      </c>
      <c r="H339" s="10" t="s">
        <v>1090</v>
      </c>
      <c r="I339" s="10" t="s">
        <v>469</v>
      </c>
      <c r="J339" s="24" t="s">
        <v>1153</v>
      </c>
      <c r="K339" s="56"/>
      <c r="M339" s="58"/>
      <c r="T339" s="59"/>
    </row>
    <row r="340" customFormat="false" ht="13.5" hidden="false" customHeight="false" outlineLevel="0" collapsed="false">
      <c r="A340" s="94" t="n">
        <v>40918</v>
      </c>
      <c r="B340" s="94"/>
      <c r="C340" s="95" t="n">
        <v>0.566990740740741</v>
      </c>
      <c r="D340" s="10" t="s">
        <v>1089</v>
      </c>
      <c r="E340" s="10" t="s">
        <v>1089</v>
      </c>
      <c r="F340" s="30" t="s">
        <v>1082</v>
      </c>
      <c r="G340" s="28" t="n">
        <v>22.2</v>
      </c>
      <c r="H340" s="10" t="s">
        <v>1090</v>
      </c>
      <c r="I340" s="10" t="s">
        <v>469</v>
      </c>
      <c r="J340" s="24" t="s">
        <v>1153</v>
      </c>
      <c r="K340" s="56"/>
      <c r="M340" s="58"/>
      <c r="T340" s="59"/>
    </row>
    <row r="341" customFormat="false" ht="13.5" hidden="false" customHeight="false" outlineLevel="0" collapsed="false">
      <c r="A341" s="89" t="n">
        <v>40920</v>
      </c>
      <c r="B341" s="89"/>
      <c r="C341" s="90" t="s">
        <v>1168</v>
      </c>
      <c r="D341" s="91" t="s">
        <v>1084</v>
      </c>
      <c r="E341" s="91" t="s">
        <v>1084</v>
      </c>
      <c r="F341" s="92" t="s">
        <v>126</v>
      </c>
      <c r="G341" s="93" t="n">
        <v>76.693665</v>
      </c>
      <c r="H341" s="74" t="s">
        <v>1080</v>
      </c>
      <c r="I341" s="92" t="n">
        <v>34</v>
      </c>
      <c r="J341" s="75" t="s">
        <v>1149</v>
      </c>
      <c r="K341" s="56"/>
      <c r="M341" s="58"/>
      <c r="T341" s="59"/>
    </row>
    <row r="342" customFormat="false" ht="13.5" hidden="false" customHeight="false" outlineLevel="0" collapsed="false">
      <c r="A342" s="94" t="n">
        <v>40930</v>
      </c>
      <c r="B342" s="94"/>
      <c r="C342" s="95" t="n">
        <v>0.566111111111111</v>
      </c>
      <c r="D342" s="10" t="s">
        <v>1089</v>
      </c>
      <c r="E342" s="10" t="s">
        <v>1089</v>
      </c>
      <c r="F342" s="30" t="s">
        <v>1082</v>
      </c>
      <c r="G342" s="28" t="n">
        <v>33.6</v>
      </c>
      <c r="H342" s="10" t="s">
        <v>1090</v>
      </c>
      <c r="I342" s="10" t="s">
        <v>469</v>
      </c>
      <c r="J342" s="24" t="s">
        <v>1153</v>
      </c>
      <c r="K342" s="56"/>
      <c r="M342" s="58"/>
      <c r="T342" s="59"/>
    </row>
    <row r="343" customFormat="false" ht="13.5" hidden="false" customHeight="false" outlineLevel="0" collapsed="false">
      <c r="A343" s="94" t="n">
        <v>40930</v>
      </c>
      <c r="B343" s="94"/>
      <c r="C343" s="95" t="n">
        <v>0.759340277777778</v>
      </c>
      <c r="D343" s="10" t="s">
        <v>1089</v>
      </c>
      <c r="E343" s="10" t="s">
        <v>1089</v>
      </c>
      <c r="F343" s="30" t="s">
        <v>1097</v>
      </c>
      <c r="G343" s="28" t="n">
        <v>30.7</v>
      </c>
      <c r="H343" s="10" t="s">
        <v>1090</v>
      </c>
      <c r="I343" s="10" t="s">
        <v>469</v>
      </c>
      <c r="J343" s="24" t="s">
        <v>1153</v>
      </c>
      <c r="K343" s="56"/>
      <c r="M343" s="58"/>
      <c r="T343" s="59"/>
    </row>
    <row r="344" customFormat="false" ht="13.5" hidden="false" customHeight="false" outlineLevel="0" collapsed="false">
      <c r="A344" s="94" t="n">
        <v>40930</v>
      </c>
      <c r="B344" s="94"/>
      <c r="C344" s="95" t="n">
        <v>0.759606481481482</v>
      </c>
      <c r="D344" s="10" t="s">
        <v>1089</v>
      </c>
      <c r="E344" s="10" t="s">
        <v>1089</v>
      </c>
      <c r="F344" s="30" t="s">
        <v>126</v>
      </c>
      <c r="G344" s="28" t="n">
        <v>26.6</v>
      </c>
      <c r="H344" s="10" t="s">
        <v>1090</v>
      </c>
      <c r="I344" s="10" t="s">
        <v>469</v>
      </c>
      <c r="J344" s="24" t="s">
        <v>1153</v>
      </c>
      <c r="K344" s="56"/>
      <c r="M344" s="58"/>
      <c r="T344" s="59"/>
    </row>
    <row r="345" customFormat="false" ht="13.5" hidden="false" customHeight="false" outlineLevel="0" collapsed="false">
      <c r="A345" s="89" t="n">
        <v>40936</v>
      </c>
      <c r="B345" s="89"/>
      <c r="C345" s="90" t="s">
        <v>1169</v>
      </c>
      <c r="D345" s="91" t="s">
        <v>1084</v>
      </c>
      <c r="E345" s="91" t="s">
        <v>1084</v>
      </c>
      <c r="F345" s="92" t="s">
        <v>39</v>
      </c>
      <c r="G345" s="93" t="n">
        <v>62.290424</v>
      </c>
      <c r="H345" s="74" t="s">
        <v>1080</v>
      </c>
      <c r="I345" s="92" t="n">
        <v>2</v>
      </c>
      <c r="J345" s="75" t="s">
        <v>1149</v>
      </c>
      <c r="K345" s="56"/>
      <c r="M345" s="58"/>
      <c r="T345" s="59"/>
    </row>
    <row r="346" customFormat="false" ht="13.5" hidden="false" customHeight="false" outlineLevel="0" collapsed="false">
      <c r="A346" s="89" t="n">
        <v>40939</v>
      </c>
      <c r="B346" s="89"/>
      <c r="C346" s="90" t="s">
        <v>1155</v>
      </c>
      <c r="D346" s="91" t="s">
        <v>1084</v>
      </c>
      <c r="E346" s="91" t="s">
        <v>1084</v>
      </c>
      <c r="F346" s="92" t="s">
        <v>1085</v>
      </c>
      <c r="G346" s="93" t="n">
        <v>69.16289</v>
      </c>
      <c r="H346" s="74" t="s">
        <v>1080</v>
      </c>
      <c r="I346" s="92" t="n">
        <v>24.7</v>
      </c>
      <c r="J346" s="75" t="s">
        <v>1149</v>
      </c>
      <c r="K346" s="56"/>
      <c r="M346" s="58"/>
      <c r="T346" s="59"/>
    </row>
    <row r="347" customFormat="false" ht="13.5" hidden="false" customHeight="false" outlineLevel="0" collapsed="false">
      <c r="A347" s="89" t="n">
        <v>40939</v>
      </c>
      <c r="B347" s="89"/>
      <c r="C347" s="90" t="s">
        <v>1155</v>
      </c>
      <c r="D347" s="91" t="s">
        <v>1084</v>
      </c>
      <c r="E347" s="91" t="s">
        <v>1084</v>
      </c>
      <c r="F347" s="92" t="s">
        <v>1083</v>
      </c>
      <c r="G347" s="93" t="n">
        <v>75.72647</v>
      </c>
      <c r="H347" s="74" t="s">
        <v>1080</v>
      </c>
      <c r="I347" s="92" t="n">
        <v>41.3</v>
      </c>
      <c r="J347" s="75" t="s">
        <v>1149</v>
      </c>
      <c r="K347" s="56"/>
      <c r="M347" s="58"/>
      <c r="T347" s="59"/>
    </row>
    <row r="348" customFormat="false" ht="13.5" hidden="false" customHeight="false" outlineLevel="0" collapsed="false">
      <c r="A348" s="89" t="n">
        <v>40942</v>
      </c>
      <c r="B348" s="89"/>
      <c r="C348" s="90" t="s">
        <v>1158</v>
      </c>
      <c r="D348" s="91" t="s">
        <v>1084</v>
      </c>
      <c r="E348" s="91" t="s">
        <v>1084</v>
      </c>
      <c r="F348" s="92" t="s">
        <v>1083</v>
      </c>
      <c r="G348" s="93" t="n">
        <v>72.92719</v>
      </c>
      <c r="H348" s="74" t="s">
        <v>1080</v>
      </c>
      <c r="I348" s="92" t="n">
        <v>15.2</v>
      </c>
      <c r="J348" s="75" t="s">
        <v>1149</v>
      </c>
      <c r="K348" s="56"/>
      <c r="M348" s="58"/>
      <c r="T348" s="59"/>
    </row>
    <row r="349" customFormat="false" ht="13.5" hidden="false" customHeight="false" outlineLevel="0" collapsed="false">
      <c r="A349" s="94" t="n">
        <v>40942</v>
      </c>
      <c r="B349" s="94"/>
      <c r="C349" s="95" t="n">
        <v>0.563125</v>
      </c>
      <c r="D349" s="10" t="s">
        <v>1089</v>
      </c>
      <c r="E349" s="10" t="s">
        <v>1089</v>
      </c>
      <c r="F349" s="30" t="s">
        <v>1097</v>
      </c>
      <c r="G349" s="28" t="n">
        <v>18.6</v>
      </c>
      <c r="H349" s="10" t="s">
        <v>1090</v>
      </c>
      <c r="I349" s="10" t="s">
        <v>469</v>
      </c>
      <c r="J349" s="24" t="s">
        <v>1153</v>
      </c>
      <c r="K349" s="56"/>
      <c r="M349" s="58"/>
      <c r="T349" s="59"/>
    </row>
    <row r="350" customFormat="false" ht="13.5" hidden="false" customHeight="false" outlineLevel="0" collapsed="false">
      <c r="A350" s="94" t="n">
        <v>40942</v>
      </c>
      <c r="B350" s="94"/>
      <c r="C350" s="95" t="n">
        <v>0.563356481481481</v>
      </c>
      <c r="D350" s="10" t="s">
        <v>1089</v>
      </c>
      <c r="E350" s="10" t="s">
        <v>1089</v>
      </c>
      <c r="F350" s="30" t="s">
        <v>1097</v>
      </c>
      <c r="G350" s="28" t="n">
        <v>17</v>
      </c>
      <c r="H350" s="10" t="s">
        <v>1090</v>
      </c>
      <c r="I350" s="10" t="s">
        <v>469</v>
      </c>
      <c r="J350" s="24" t="s">
        <v>1153</v>
      </c>
      <c r="K350" s="56"/>
      <c r="M350" s="58"/>
      <c r="T350" s="59"/>
    </row>
    <row r="351" customFormat="false" ht="13.5" hidden="false" customHeight="false" outlineLevel="0" collapsed="false">
      <c r="A351" s="94" t="n">
        <v>40942</v>
      </c>
      <c r="B351" s="94"/>
      <c r="C351" s="95" t="n">
        <v>0.563842592592593</v>
      </c>
      <c r="D351" s="10" t="s">
        <v>1089</v>
      </c>
      <c r="E351" s="10" t="s">
        <v>1089</v>
      </c>
      <c r="F351" s="30" t="s">
        <v>1082</v>
      </c>
      <c r="G351" s="28" t="n">
        <v>6.3</v>
      </c>
      <c r="H351" s="10" t="s">
        <v>1090</v>
      </c>
      <c r="I351" s="10" t="s">
        <v>469</v>
      </c>
      <c r="J351" s="24" t="s">
        <v>1153</v>
      </c>
      <c r="K351" s="56"/>
      <c r="M351" s="58"/>
      <c r="T351" s="59"/>
    </row>
    <row r="352" customFormat="false" ht="13.5" hidden="false" customHeight="false" outlineLevel="0" collapsed="false">
      <c r="A352" s="89" t="n">
        <v>40943</v>
      </c>
      <c r="B352" s="89"/>
      <c r="C352" s="90" t="s">
        <v>1170</v>
      </c>
      <c r="D352" s="91" t="s">
        <v>1079</v>
      </c>
      <c r="E352" s="91" t="s">
        <v>1079</v>
      </c>
      <c r="F352" s="96" t="s">
        <v>1097</v>
      </c>
      <c r="G352" s="93" t="n">
        <v>57.070286</v>
      </c>
      <c r="H352" s="74" t="s">
        <v>1080</v>
      </c>
      <c r="I352" s="92" t="n">
        <v>16</v>
      </c>
      <c r="J352" s="75" t="s">
        <v>1149</v>
      </c>
      <c r="K352" s="56"/>
      <c r="M352" s="58"/>
      <c r="T352" s="59"/>
    </row>
    <row r="353" customFormat="false" ht="13.5" hidden="false" customHeight="false" outlineLevel="0" collapsed="false">
      <c r="A353" s="89" t="n">
        <v>40943</v>
      </c>
      <c r="B353" s="89"/>
      <c r="C353" s="90" t="s">
        <v>1160</v>
      </c>
      <c r="D353" s="91" t="s">
        <v>1079</v>
      </c>
      <c r="E353" s="91" t="s">
        <v>1079</v>
      </c>
      <c r="F353" s="96" t="s">
        <v>1097</v>
      </c>
      <c r="G353" s="93" t="n">
        <v>61.079037</v>
      </c>
      <c r="H353" s="74" t="s">
        <v>1080</v>
      </c>
      <c r="I353" s="92" t="n">
        <v>41</v>
      </c>
      <c r="J353" s="75" t="s">
        <v>1149</v>
      </c>
      <c r="K353" s="56"/>
      <c r="M353" s="58"/>
      <c r="T353" s="59"/>
    </row>
    <row r="354" customFormat="false" ht="13.5" hidden="false" customHeight="false" outlineLevel="0" collapsed="false">
      <c r="A354" s="89" t="n">
        <v>40943</v>
      </c>
      <c r="B354" s="89"/>
      <c r="C354" s="90" t="s">
        <v>1160</v>
      </c>
      <c r="D354" s="91" t="s">
        <v>1079</v>
      </c>
      <c r="E354" s="91" t="s">
        <v>1079</v>
      </c>
      <c r="F354" s="96" t="s">
        <v>1097</v>
      </c>
      <c r="G354" s="93" t="n">
        <v>66.9768</v>
      </c>
      <c r="H354" s="74" t="s">
        <v>1080</v>
      </c>
      <c r="I354" s="92" t="n">
        <v>17</v>
      </c>
      <c r="J354" s="75" t="s">
        <v>1149</v>
      </c>
      <c r="K354" s="56"/>
      <c r="M354" s="58"/>
      <c r="T354" s="59"/>
    </row>
    <row r="355" customFormat="false" ht="13.5" hidden="false" customHeight="false" outlineLevel="0" collapsed="false">
      <c r="A355" s="89" t="n">
        <v>40943</v>
      </c>
      <c r="B355" s="89"/>
      <c r="C355" s="90" t="s">
        <v>1160</v>
      </c>
      <c r="D355" s="91" t="s">
        <v>1079</v>
      </c>
      <c r="E355" s="91" t="s">
        <v>1079</v>
      </c>
      <c r="F355" s="96" t="s">
        <v>1097</v>
      </c>
      <c r="G355" s="93" t="n">
        <v>65.71107</v>
      </c>
      <c r="H355" s="74" t="s">
        <v>1080</v>
      </c>
      <c r="I355" s="92" t="n">
        <v>38</v>
      </c>
      <c r="J355" s="75" t="s">
        <v>1149</v>
      </c>
      <c r="K355" s="56"/>
      <c r="M355" s="58"/>
      <c r="T355" s="59"/>
    </row>
    <row r="356" customFormat="false" ht="13.5" hidden="false" customHeight="false" outlineLevel="0" collapsed="false">
      <c r="A356" s="89" t="n">
        <v>40947</v>
      </c>
      <c r="B356" s="89"/>
      <c r="C356" s="90" t="s">
        <v>1157</v>
      </c>
      <c r="D356" s="91" t="s">
        <v>1084</v>
      </c>
      <c r="E356" s="91" t="s">
        <v>1084</v>
      </c>
      <c r="F356" s="92" t="s">
        <v>39</v>
      </c>
      <c r="G356" s="93" t="n">
        <v>65.13727</v>
      </c>
      <c r="H356" s="74" t="s">
        <v>1080</v>
      </c>
      <c r="I356" s="92" t="n">
        <v>35.8</v>
      </c>
      <c r="J356" s="75" t="s">
        <v>1149</v>
      </c>
      <c r="K356" s="56"/>
      <c r="M356" s="58"/>
      <c r="T356" s="59"/>
    </row>
    <row r="357" customFormat="false" ht="13.5" hidden="false" customHeight="false" outlineLevel="0" collapsed="false">
      <c r="A357" s="89" t="n">
        <v>40950</v>
      </c>
      <c r="B357" s="89"/>
      <c r="C357" s="90" t="s">
        <v>1156</v>
      </c>
      <c r="D357" s="91" t="s">
        <v>1084</v>
      </c>
      <c r="E357" s="91" t="s">
        <v>1084</v>
      </c>
      <c r="F357" s="92" t="s">
        <v>1086</v>
      </c>
      <c r="G357" s="93" t="n">
        <v>80.07189</v>
      </c>
      <c r="H357" s="74" t="s">
        <v>1080</v>
      </c>
      <c r="I357" s="92" t="n">
        <v>18.7</v>
      </c>
      <c r="J357" s="75" t="s">
        <v>1149</v>
      </c>
      <c r="K357" s="56"/>
      <c r="M357" s="58"/>
      <c r="T357" s="59"/>
    </row>
    <row r="358" customFormat="false" ht="13.5" hidden="false" customHeight="false" outlineLevel="0" collapsed="false">
      <c r="A358" s="89" t="n">
        <v>40958</v>
      </c>
      <c r="B358" s="89"/>
      <c r="C358" s="90" t="s">
        <v>1157</v>
      </c>
      <c r="D358" s="91" t="s">
        <v>1084</v>
      </c>
      <c r="E358" s="91" t="s">
        <v>1084</v>
      </c>
      <c r="F358" s="92" t="s">
        <v>39</v>
      </c>
      <c r="G358" s="93" t="n">
        <v>68.99164</v>
      </c>
      <c r="H358" s="74" t="s">
        <v>1080</v>
      </c>
      <c r="I358" s="92" t="n">
        <v>40.7</v>
      </c>
      <c r="J358" s="75" t="s">
        <v>1149</v>
      </c>
      <c r="K358" s="56"/>
      <c r="M358" s="58"/>
      <c r="T358" s="59"/>
    </row>
    <row r="359" customFormat="false" ht="13.5" hidden="false" customHeight="false" outlineLevel="0" collapsed="false">
      <c r="A359" s="89" t="n">
        <v>40958</v>
      </c>
      <c r="B359" s="89"/>
      <c r="C359" s="90" t="s">
        <v>1157</v>
      </c>
      <c r="D359" s="91" t="s">
        <v>1084</v>
      </c>
      <c r="E359" s="91" t="s">
        <v>1084</v>
      </c>
      <c r="F359" s="92" t="s">
        <v>39</v>
      </c>
      <c r="G359" s="93" t="n">
        <v>70.1884</v>
      </c>
      <c r="H359" s="74" t="s">
        <v>1080</v>
      </c>
      <c r="I359" s="92" t="n">
        <v>50.8</v>
      </c>
      <c r="J359" s="75" t="s">
        <v>1149</v>
      </c>
      <c r="K359" s="56"/>
      <c r="M359" s="58"/>
      <c r="T359" s="59"/>
    </row>
    <row r="360" customFormat="false" ht="13.5" hidden="false" customHeight="false" outlineLevel="0" collapsed="false">
      <c r="A360" s="89" t="n">
        <v>40960</v>
      </c>
      <c r="B360" s="89"/>
      <c r="C360" s="90" t="s">
        <v>1171</v>
      </c>
      <c r="D360" s="91" t="s">
        <v>1079</v>
      </c>
      <c r="E360" s="91" t="s">
        <v>1079</v>
      </c>
      <c r="F360" s="96" t="s">
        <v>1097</v>
      </c>
      <c r="G360" s="93" t="n">
        <v>76.977806</v>
      </c>
      <c r="H360" s="74" t="s">
        <v>1080</v>
      </c>
      <c r="I360" s="92" t="n">
        <v>4</v>
      </c>
      <c r="J360" s="75" t="s">
        <v>1149</v>
      </c>
      <c r="K360" s="56"/>
      <c r="M360" s="58"/>
      <c r="T360" s="59"/>
    </row>
    <row r="361" customFormat="false" ht="13.5" hidden="false" customHeight="false" outlineLevel="0" collapsed="false">
      <c r="A361" s="89" t="n">
        <v>40960</v>
      </c>
      <c r="B361" s="89"/>
      <c r="C361" s="90" t="s">
        <v>1172</v>
      </c>
      <c r="D361" s="91" t="s">
        <v>1079</v>
      </c>
      <c r="E361" s="91" t="s">
        <v>1079</v>
      </c>
      <c r="F361" s="96" t="s">
        <v>1097</v>
      </c>
      <c r="G361" s="93" t="n">
        <v>59.56758</v>
      </c>
      <c r="H361" s="74" t="s">
        <v>1080</v>
      </c>
      <c r="I361" s="92" t="n">
        <v>12</v>
      </c>
      <c r="J361" s="75" t="s">
        <v>1149</v>
      </c>
      <c r="K361" s="56"/>
      <c r="M361" s="58"/>
      <c r="T361" s="59"/>
    </row>
    <row r="362" customFormat="false" ht="13.5" hidden="false" customHeight="false" outlineLevel="0" collapsed="false">
      <c r="A362" s="89" t="n">
        <v>40961</v>
      </c>
      <c r="B362" s="89"/>
      <c r="C362" s="90" t="s">
        <v>1156</v>
      </c>
      <c r="D362" s="91" t="s">
        <v>1084</v>
      </c>
      <c r="E362" s="91" t="s">
        <v>1084</v>
      </c>
      <c r="F362" s="92" t="s">
        <v>126</v>
      </c>
      <c r="G362" s="93" t="n">
        <v>73.463776</v>
      </c>
      <c r="H362" s="74" t="s">
        <v>1080</v>
      </c>
      <c r="I362" s="92" t="n">
        <v>0</v>
      </c>
      <c r="J362" s="75" t="s">
        <v>1149</v>
      </c>
      <c r="K362" s="56"/>
      <c r="M362" s="58"/>
      <c r="T362" s="59"/>
    </row>
    <row r="363" customFormat="false" ht="13.5" hidden="false" customHeight="false" outlineLevel="0" collapsed="false">
      <c r="A363" s="89" t="n">
        <v>40961</v>
      </c>
      <c r="B363" s="89"/>
      <c r="C363" s="90" t="s">
        <v>1173</v>
      </c>
      <c r="D363" s="91" t="s">
        <v>1084</v>
      </c>
      <c r="E363" s="91" t="s">
        <v>1084</v>
      </c>
      <c r="F363" s="92" t="s">
        <v>1086</v>
      </c>
      <c r="G363" s="93" t="n">
        <v>88.57051</v>
      </c>
      <c r="H363" s="74" t="s">
        <v>1080</v>
      </c>
      <c r="I363" s="92" t="n">
        <v>0</v>
      </c>
      <c r="J363" s="75" t="s">
        <v>1149</v>
      </c>
      <c r="K363" s="56"/>
      <c r="M363" s="58"/>
      <c r="T363" s="59"/>
    </row>
    <row r="364" customFormat="false" ht="13.5" hidden="false" customHeight="false" outlineLevel="0" collapsed="false">
      <c r="A364" s="89" t="n">
        <v>40961</v>
      </c>
      <c r="B364" s="89"/>
      <c r="C364" s="90" t="s">
        <v>1161</v>
      </c>
      <c r="D364" s="91" t="s">
        <v>1084</v>
      </c>
      <c r="E364" s="91" t="s">
        <v>1084</v>
      </c>
      <c r="F364" s="92" t="s">
        <v>39</v>
      </c>
      <c r="G364" s="93" t="n">
        <v>73.54596</v>
      </c>
      <c r="H364" s="74" t="s">
        <v>1080</v>
      </c>
      <c r="I364" s="92" t="n">
        <v>0</v>
      </c>
      <c r="J364" s="75" t="s">
        <v>1149</v>
      </c>
      <c r="K364" s="56"/>
      <c r="M364" s="58"/>
      <c r="T364" s="59"/>
    </row>
    <row r="365" customFormat="false" ht="13.5" hidden="false" customHeight="false" outlineLevel="0" collapsed="false">
      <c r="A365" s="89" t="n">
        <v>40961</v>
      </c>
      <c r="B365" s="89"/>
      <c r="C365" s="90" t="s">
        <v>1161</v>
      </c>
      <c r="D365" s="91" t="s">
        <v>1084</v>
      </c>
      <c r="E365" s="91" t="s">
        <v>1084</v>
      </c>
      <c r="F365" s="92" t="s">
        <v>126</v>
      </c>
      <c r="G365" s="93" t="n">
        <v>55.7367</v>
      </c>
      <c r="H365" s="74" t="s">
        <v>1080</v>
      </c>
      <c r="I365" s="92" t="n">
        <v>0</v>
      </c>
      <c r="J365" s="75" t="s">
        <v>1149</v>
      </c>
      <c r="K365" s="56"/>
      <c r="M365" s="58"/>
      <c r="T365" s="59"/>
    </row>
    <row r="366" customFormat="false" ht="13.5" hidden="false" customHeight="false" outlineLevel="0" collapsed="false">
      <c r="A366" s="94" t="n">
        <v>40965</v>
      </c>
      <c r="B366" s="94"/>
      <c r="C366" s="95" t="n">
        <v>0.75912037037037</v>
      </c>
      <c r="D366" s="10" t="s">
        <v>1089</v>
      </c>
      <c r="E366" s="10" t="s">
        <v>1089</v>
      </c>
      <c r="F366" s="30" t="s">
        <v>1097</v>
      </c>
      <c r="G366" s="28" t="n">
        <v>27.1</v>
      </c>
      <c r="H366" s="10" t="s">
        <v>1090</v>
      </c>
      <c r="I366" s="10" t="s">
        <v>469</v>
      </c>
      <c r="J366" s="24" t="s">
        <v>1153</v>
      </c>
      <c r="K366" s="56"/>
      <c r="M366" s="58"/>
      <c r="T366" s="59"/>
    </row>
    <row r="367" customFormat="false" ht="13.5" hidden="false" customHeight="false" outlineLevel="0" collapsed="false">
      <c r="A367" s="94" t="n">
        <v>40965</v>
      </c>
      <c r="B367" s="94"/>
      <c r="C367" s="95" t="n">
        <v>0.759421296296296</v>
      </c>
      <c r="D367" s="10" t="s">
        <v>1089</v>
      </c>
      <c r="E367" s="10" t="s">
        <v>1089</v>
      </c>
      <c r="F367" s="30" t="s">
        <v>1097</v>
      </c>
      <c r="G367" s="28" t="n">
        <v>17.1</v>
      </c>
      <c r="H367" s="10" t="s">
        <v>1090</v>
      </c>
      <c r="I367" s="10" t="s">
        <v>469</v>
      </c>
      <c r="J367" s="24" t="s">
        <v>1153</v>
      </c>
      <c r="K367" s="56"/>
      <c r="M367" s="58"/>
      <c r="T367" s="59"/>
    </row>
    <row r="368" customFormat="false" ht="13.5" hidden="false" customHeight="false" outlineLevel="0" collapsed="false">
      <c r="A368" s="89" t="n">
        <v>40967</v>
      </c>
      <c r="B368" s="89"/>
      <c r="C368" s="90" t="s">
        <v>1174</v>
      </c>
      <c r="D368" s="91" t="s">
        <v>1084</v>
      </c>
      <c r="E368" s="91" t="s">
        <v>1084</v>
      </c>
      <c r="F368" s="92" t="s">
        <v>1085</v>
      </c>
      <c r="G368" s="93" t="n">
        <v>57.865524</v>
      </c>
      <c r="H368" s="74" t="s">
        <v>1080</v>
      </c>
      <c r="I368" s="92" t="n">
        <v>19.9</v>
      </c>
      <c r="J368" s="75" t="s">
        <v>1149</v>
      </c>
      <c r="K368" s="56"/>
      <c r="M368" s="58"/>
      <c r="T368" s="59"/>
    </row>
    <row r="369" customFormat="false" ht="13.5" hidden="false" customHeight="false" outlineLevel="0" collapsed="false">
      <c r="A369" s="89" t="n">
        <v>40967</v>
      </c>
      <c r="B369" s="89"/>
      <c r="C369" s="90" t="s">
        <v>1159</v>
      </c>
      <c r="D369" s="91" t="s">
        <v>1084</v>
      </c>
      <c r="E369" s="91" t="s">
        <v>1084</v>
      </c>
      <c r="F369" s="92" t="s">
        <v>1112</v>
      </c>
      <c r="G369" s="93" t="n">
        <v>57.00905</v>
      </c>
      <c r="H369" s="74" t="s">
        <v>1080</v>
      </c>
      <c r="I369" s="92" t="n">
        <v>20.9</v>
      </c>
      <c r="J369" s="75" t="s">
        <v>1149</v>
      </c>
      <c r="K369" s="56"/>
      <c r="M369" s="58"/>
      <c r="T369" s="59"/>
    </row>
    <row r="370" customFormat="false" ht="13.5" hidden="false" customHeight="false" outlineLevel="0" collapsed="false">
      <c r="A370" s="89" t="n">
        <v>40969</v>
      </c>
      <c r="B370" s="89"/>
      <c r="C370" s="90" t="s">
        <v>1148</v>
      </c>
      <c r="D370" s="91" t="s">
        <v>1084</v>
      </c>
      <c r="E370" s="91" t="s">
        <v>1084</v>
      </c>
      <c r="F370" s="92" t="s">
        <v>1086</v>
      </c>
      <c r="G370" s="93" t="n">
        <v>73.05012</v>
      </c>
      <c r="H370" s="74" t="s">
        <v>1080</v>
      </c>
      <c r="I370" s="92" t="n">
        <v>0</v>
      </c>
      <c r="J370" s="75" t="s">
        <v>1149</v>
      </c>
      <c r="K370" s="56"/>
      <c r="M370" s="58"/>
      <c r="T370" s="59"/>
    </row>
    <row r="371" customFormat="false" ht="13.5" hidden="false" customHeight="false" outlineLevel="0" collapsed="false">
      <c r="A371" s="89" t="n">
        <v>40969</v>
      </c>
      <c r="B371" s="89"/>
      <c r="C371" s="90" t="s">
        <v>1148</v>
      </c>
      <c r="D371" s="91" t="s">
        <v>1084</v>
      </c>
      <c r="E371" s="91" t="s">
        <v>1084</v>
      </c>
      <c r="F371" s="92" t="s">
        <v>39</v>
      </c>
      <c r="G371" s="93" t="n">
        <v>67.84651</v>
      </c>
      <c r="H371" s="74" t="s">
        <v>1080</v>
      </c>
      <c r="I371" s="92" t="n">
        <v>10</v>
      </c>
      <c r="J371" s="75" t="s">
        <v>1149</v>
      </c>
      <c r="K371" s="56"/>
      <c r="M371" s="58"/>
      <c r="T371" s="59"/>
    </row>
    <row r="372" customFormat="false" ht="13.5" hidden="false" customHeight="false" outlineLevel="0" collapsed="false">
      <c r="A372" s="89" t="n">
        <v>40971</v>
      </c>
      <c r="B372" s="89"/>
      <c r="C372" s="90" t="s">
        <v>1171</v>
      </c>
      <c r="D372" s="91" t="s">
        <v>1079</v>
      </c>
      <c r="E372" s="91" t="s">
        <v>1079</v>
      </c>
      <c r="F372" s="96" t="s">
        <v>1097</v>
      </c>
      <c r="G372" s="93" t="n">
        <v>57.917736</v>
      </c>
      <c r="H372" s="74" t="s">
        <v>1080</v>
      </c>
      <c r="I372" s="92" t="n">
        <v>57</v>
      </c>
      <c r="J372" s="75" t="s">
        <v>1149</v>
      </c>
      <c r="K372" s="56"/>
      <c r="M372" s="58"/>
      <c r="T372" s="59"/>
    </row>
    <row r="373" customFormat="false" ht="13.5" hidden="false" customHeight="false" outlineLevel="0" collapsed="false">
      <c r="A373" s="89" t="n">
        <v>40971</v>
      </c>
      <c r="B373" s="89"/>
      <c r="C373" s="90" t="s">
        <v>1172</v>
      </c>
      <c r="D373" s="91" t="s">
        <v>1079</v>
      </c>
      <c r="E373" s="91" t="s">
        <v>1079</v>
      </c>
      <c r="F373" s="96" t="s">
        <v>1097</v>
      </c>
      <c r="G373" s="93" t="n">
        <v>74.70648</v>
      </c>
      <c r="H373" s="74" t="s">
        <v>1080</v>
      </c>
      <c r="I373" s="92" t="n">
        <v>59.5</v>
      </c>
      <c r="J373" s="75" t="s">
        <v>1149</v>
      </c>
      <c r="K373" s="56"/>
      <c r="M373" s="58"/>
      <c r="T373" s="59"/>
    </row>
    <row r="374" customFormat="false" ht="13.5" hidden="false" customHeight="false" outlineLevel="0" collapsed="false">
      <c r="A374" s="89" t="n">
        <v>40972</v>
      </c>
      <c r="B374" s="89"/>
      <c r="C374" s="90" t="s">
        <v>1173</v>
      </c>
      <c r="D374" s="91" t="s">
        <v>1084</v>
      </c>
      <c r="E374" s="91" t="s">
        <v>1084</v>
      </c>
      <c r="F374" s="92" t="s">
        <v>126</v>
      </c>
      <c r="G374" s="93" t="n">
        <v>66.659035</v>
      </c>
      <c r="H374" s="74" t="s">
        <v>1080</v>
      </c>
      <c r="I374" s="92" t="n">
        <v>53.3</v>
      </c>
      <c r="J374" s="75" t="s">
        <v>1149</v>
      </c>
      <c r="K374" s="56"/>
      <c r="M374" s="58"/>
      <c r="T374" s="59"/>
    </row>
    <row r="375" customFormat="false" ht="13.5" hidden="false" customHeight="false" outlineLevel="0" collapsed="false">
      <c r="A375" s="89" t="n">
        <v>40972</v>
      </c>
      <c r="B375" s="89"/>
      <c r="C375" s="90" t="s">
        <v>1173</v>
      </c>
      <c r="D375" s="91" t="s">
        <v>1084</v>
      </c>
      <c r="E375" s="91" t="s">
        <v>1084</v>
      </c>
      <c r="F375" s="92" t="s">
        <v>39</v>
      </c>
      <c r="G375" s="93" t="n">
        <v>71.882614</v>
      </c>
      <c r="H375" s="74" t="s">
        <v>1080</v>
      </c>
      <c r="I375" s="92" t="n">
        <v>0</v>
      </c>
      <c r="J375" s="75" t="s">
        <v>1149</v>
      </c>
      <c r="K375" s="56"/>
      <c r="M375" s="58"/>
      <c r="T375" s="59"/>
    </row>
    <row r="376" customFormat="false" ht="13.5" hidden="false" customHeight="false" outlineLevel="0" collapsed="false">
      <c r="A376" s="89" t="n">
        <v>40972</v>
      </c>
      <c r="B376" s="89"/>
      <c r="C376" s="90" t="s">
        <v>1161</v>
      </c>
      <c r="D376" s="91" t="s">
        <v>1084</v>
      </c>
      <c r="E376" s="91" t="s">
        <v>1084</v>
      </c>
      <c r="F376" s="92" t="s">
        <v>39</v>
      </c>
      <c r="G376" s="93" t="n">
        <v>85.19647</v>
      </c>
      <c r="H376" s="74" t="s">
        <v>1080</v>
      </c>
      <c r="I376" s="92" t="n">
        <v>0</v>
      </c>
      <c r="J376" s="75" t="s">
        <v>1149</v>
      </c>
      <c r="K376" s="56"/>
      <c r="M376" s="58"/>
      <c r="T376" s="59"/>
    </row>
    <row r="377" customFormat="false" ht="13.5" hidden="false" customHeight="false" outlineLevel="0" collapsed="false">
      <c r="A377" s="89" t="n">
        <v>40972</v>
      </c>
      <c r="B377" s="89"/>
      <c r="C377" s="90" t="s">
        <v>1161</v>
      </c>
      <c r="D377" s="91" t="s">
        <v>1084</v>
      </c>
      <c r="E377" s="91" t="s">
        <v>1084</v>
      </c>
      <c r="F377" s="92" t="s">
        <v>1083</v>
      </c>
      <c r="G377" s="93" t="n">
        <v>78.99137</v>
      </c>
      <c r="H377" s="74" t="s">
        <v>1080</v>
      </c>
      <c r="I377" s="92" t="n">
        <v>5.8</v>
      </c>
      <c r="J377" s="75" t="s">
        <v>1149</v>
      </c>
      <c r="K377" s="56"/>
      <c r="M377" s="58"/>
      <c r="T377" s="59"/>
    </row>
    <row r="378" customFormat="false" ht="13.5" hidden="false" customHeight="false" outlineLevel="0" collapsed="false">
      <c r="A378" s="89" t="n">
        <v>40976</v>
      </c>
      <c r="B378" s="89"/>
      <c r="C378" s="90" t="s">
        <v>1165</v>
      </c>
      <c r="D378" s="91" t="s">
        <v>1079</v>
      </c>
      <c r="E378" s="91" t="s">
        <v>1079</v>
      </c>
      <c r="F378" s="96" t="s">
        <v>1097</v>
      </c>
      <c r="G378" s="93" t="n">
        <v>63.61124</v>
      </c>
      <c r="H378" s="74" t="s">
        <v>1080</v>
      </c>
      <c r="I378" s="92" t="n">
        <v>11</v>
      </c>
      <c r="J378" s="75" t="s">
        <v>1149</v>
      </c>
      <c r="K378" s="56"/>
      <c r="M378" s="58"/>
      <c r="T378" s="59"/>
    </row>
    <row r="379" customFormat="false" ht="13.5" hidden="false" customHeight="false" outlineLevel="0" collapsed="false">
      <c r="A379" s="89" t="n">
        <v>40976</v>
      </c>
      <c r="B379" s="89"/>
      <c r="C379" s="90" t="s">
        <v>1165</v>
      </c>
      <c r="D379" s="91" t="s">
        <v>1079</v>
      </c>
      <c r="E379" s="91" t="s">
        <v>1079</v>
      </c>
      <c r="F379" s="96" t="s">
        <v>1097</v>
      </c>
      <c r="G379" s="93" t="n">
        <v>68.21884</v>
      </c>
      <c r="H379" s="74" t="s">
        <v>1080</v>
      </c>
      <c r="I379" s="92" t="n">
        <v>0</v>
      </c>
      <c r="J379" s="75" t="s">
        <v>1149</v>
      </c>
      <c r="K379" s="56"/>
      <c r="M379" s="58"/>
      <c r="T379" s="59"/>
    </row>
    <row r="380" customFormat="false" ht="13.5" hidden="false" customHeight="false" outlineLevel="0" collapsed="false">
      <c r="A380" s="89" t="n">
        <v>40976</v>
      </c>
      <c r="B380" s="89"/>
      <c r="C380" s="90" t="s">
        <v>1165</v>
      </c>
      <c r="D380" s="91" t="s">
        <v>1079</v>
      </c>
      <c r="E380" s="91" t="s">
        <v>1079</v>
      </c>
      <c r="F380" s="96" t="s">
        <v>1097</v>
      </c>
      <c r="G380" s="93" t="n">
        <v>69.50391</v>
      </c>
      <c r="H380" s="74" t="s">
        <v>1080</v>
      </c>
      <c r="I380" s="92" t="n">
        <v>10</v>
      </c>
      <c r="J380" s="75" t="s">
        <v>1149</v>
      </c>
      <c r="K380" s="56"/>
      <c r="M380" s="58"/>
      <c r="T380" s="59"/>
    </row>
    <row r="381" customFormat="false" ht="13.5" hidden="false" customHeight="false" outlineLevel="0" collapsed="false">
      <c r="A381" s="89" t="n">
        <v>40976</v>
      </c>
      <c r="B381" s="89"/>
      <c r="C381" s="90" t="s">
        <v>1155</v>
      </c>
      <c r="D381" s="91" t="s">
        <v>1079</v>
      </c>
      <c r="E381" s="91" t="s">
        <v>1079</v>
      </c>
      <c r="F381" s="96" t="s">
        <v>1097</v>
      </c>
      <c r="G381" s="93" t="n">
        <v>63.530964</v>
      </c>
      <c r="H381" s="74" t="s">
        <v>1080</v>
      </c>
      <c r="I381" s="92" t="n">
        <v>0</v>
      </c>
      <c r="J381" s="75" t="s">
        <v>1149</v>
      </c>
      <c r="K381" s="56"/>
      <c r="M381" s="58"/>
      <c r="T381" s="59"/>
    </row>
    <row r="382" customFormat="false" ht="13.5" hidden="false" customHeight="false" outlineLevel="0" collapsed="false">
      <c r="A382" s="89" t="n">
        <v>40980</v>
      </c>
      <c r="B382" s="89"/>
      <c r="C382" s="90" t="s">
        <v>1148</v>
      </c>
      <c r="D382" s="91" t="s">
        <v>1084</v>
      </c>
      <c r="E382" s="91" t="s">
        <v>1084</v>
      </c>
      <c r="F382" s="92" t="s">
        <v>1086</v>
      </c>
      <c r="G382" s="93" t="n">
        <v>68.2088</v>
      </c>
      <c r="H382" s="74" t="s">
        <v>1080</v>
      </c>
      <c r="I382" s="92" t="n">
        <v>56.5</v>
      </c>
      <c r="J382" s="75" t="s">
        <v>1149</v>
      </c>
      <c r="K382" s="56"/>
      <c r="M382" s="58"/>
      <c r="T382" s="59"/>
    </row>
    <row r="383" customFormat="false" ht="13.5" hidden="false" customHeight="false" outlineLevel="0" collapsed="false">
      <c r="A383" s="89" t="n">
        <v>40982</v>
      </c>
      <c r="B383" s="89"/>
      <c r="C383" s="90" t="s">
        <v>1171</v>
      </c>
      <c r="D383" s="91" t="s">
        <v>1079</v>
      </c>
      <c r="E383" s="91" t="s">
        <v>1079</v>
      </c>
      <c r="F383" s="96" t="s">
        <v>1097</v>
      </c>
      <c r="G383" s="93" t="n">
        <v>57.11675</v>
      </c>
      <c r="H383" s="74" t="s">
        <v>1080</v>
      </c>
      <c r="I383" s="92" t="n">
        <v>34</v>
      </c>
      <c r="J383" s="75" t="s">
        <v>1149</v>
      </c>
      <c r="K383" s="56"/>
      <c r="M383" s="58"/>
      <c r="T383" s="59"/>
    </row>
    <row r="384" customFormat="false" ht="13.5" hidden="false" customHeight="false" outlineLevel="0" collapsed="false">
      <c r="A384" s="89" t="n">
        <v>40982</v>
      </c>
      <c r="B384" s="89"/>
      <c r="C384" s="90" t="s">
        <v>1172</v>
      </c>
      <c r="D384" s="91" t="s">
        <v>1079</v>
      </c>
      <c r="E384" s="91" t="s">
        <v>1079</v>
      </c>
      <c r="F384" s="96" t="s">
        <v>1097</v>
      </c>
      <c r="G384" s="93" t="n">
        <v>73.929085</v>
      </c>
      <c r="H384" s="74" t="s">
        <v>1080</v>
      </c>
      <c r="I384" s="92" t="n">
        <v>42</v>
      </c>
      <c r="J384" s="75" t="s">
        <v>1149</v>
      </c>
      <c r="K384" s="56"/>
      <c r="M384" s="58"/>
      <c r="T384" s="59"/>
    </row>
    <row r="385" customFormat="false" ht="13.5" hidden="false" customHeight="false" outlineLevel="0" collapsed="false">
      <c r="A385" s="94" t="n">
        <v>40982</v>
      </c>
      <c r="B385" s="94"/>
      <c r="C385" s="95" t="n">
        <v>0.566076388888889</v>
      </c>
      <c r="D385" s="10" t="s">
        <v>1089</v>
      </c>
      <c r="E385" s="10" t="s">
        <v>1089</v>
      </c>
      <c r="F385" s="30" t="s">
        <v>1097</v>
      </c>
      <c r="G385" s="28" t="n">
        <v>22.9</v>
      </c>
      <c r="H385" s="10" t="s">
        <v>1090</v>
      </c>
      <c r="I385" s="10" t="s">
        <v>469</v>
      </c>
      <c r="J385" s="24" t="s">
        <v>1153</v>
      </c>
      <c r="K385" s="56"/>
      <c r="M385" s="58"/>
      <c r="T385" s="59"/>
    </row>
    <row r="386" customFormat="false" ht="13.5" hidden="false" customHeight="false" outlineLevel="0" collapsed="false">
      <c r="A386" s="94" t="n">
        <v>40982</v>
      </c>
      <c r="B386" s="94"/>
      <c r="C386" s="95" t="n">
        <v>0.56630787037037</v>
      </c>
      <c r="D386" s="10" t="s">
        <v>1089</v>
      </c>
      <c r="E386" s="10" t="s">
        <v>1089</v>
      </c>
      <c r="F386" s="30" t="s">
        <v>126</v>
      </c>
      <c r="G386" s="28" t="n">
        <v>23</v>
      </c>
      <c r="H386" s="10" t="s">
        <v>1090</v>
      </c>
      <c r="I386" s="10" t="s">
        <v>469</v>
      </c>
      <c r="J386" s="24" t="s">
        <v>1153</v>
      </c>
      <c r="K386" s="56"/>
      <c r="M386" s="58"/>
      <c r="T386" s="59"/>
    </row>
    <row r="387" customFormat="false" ht="13.5" hidden="false" customHeight="false" outlineLevel="0" collapsed="false">
      <c r="A387" s="94" t="n">
        <v>40982</v>
      </c>
      <c r="B387" s="94"/>
      <c r="C387" s="95" t="n">
        <v>0.566608796296296</v>
      </c>
      <c r="D387" s="10" t="s">
        <v>1089</v>
      </c>
      <c r="E387" s="10" t="s">
        <v>1089</v>
      </c>
      <c r="F387" s="30" t="s">
        <v>1082</v>
      </c>
      <c r="G387" s="28" t="n">
        <v>22.9</v>
      </c>
      <c r="H387" s="10" t="s">
        <v>1090</v>
      </c>
      <c r="I387" s="10" t="s">
        <v>469</v>
      </c>
      <c r="J387" s="24" t="s">
        <v>1153</v>
      </c>
      <c r="K387" s="56"/>
      <c r="M387" s="58"/>
      <c r="T387" s="59"/>
    </row>
    <row r="388" customFormat="false" ht="13.5" hidden="false" customHeight="false" outlineLevel="0" collapsed="false">
      <c r="A388" s="94" t="n">
        <v>40982</v>
      </c>
      <c r="B388" s="94"/>
      <c r="C388" s="95" t="n">
        <v>0.759525462962963</v>
      </c>
      <c r="D388" s="10" t="s">
        <v>1089</v>
      </c>
      <c r="E388" s="10" t="s">
        <v>1089</v>
      </c>
      <c r="F388" s="30" t="s">
        <v>1097</v>
      </c>
      <c r="G388" s="28" t="n">
        <v>24.9</v>
      </c>
      <c r="H388" s="10" t="s">
        <v>1090</v>
      </c>
      <c r="I388" s="10" t="s">
        <v>469</v>
      </c>
      <c r="J388" s="24" t="s">
        <v>1153</v>
      </c>
      <c r="K388" s="56"/>
      <c r="M388" s="58"/>
      <c r="T388" s="59"/>
    </row>
    <row r="389" customFormat="false" ht="13.5" hidden="false" customHeight="false" outlineLevel="0" collapsed="false">
      <c r="A389" s="94" t="n">
        <v>40983</v>
      </c>
      <c r="B389" s="94"/>
      <c r="C389" s="95" t="n">
        <v>0.554884259259259</v>
      </c>
      <c r="D389" s="10" t="s">
        <v>1089</v>
      </c>
      <c r="E389" s="10" t="s">
        <v>1089</v>
      </c>
      <c r="F389" s="30" t="s">
        <v>39</v>
      </c>
      <c r="G389" s="28" t="n">
        <v>14.2</v>
      </c>
      <c r="H389" s="10" t="s">
        <v>1090</v>
      </c>
      <c r="I389" s="10" t="s">
        <v>469</v>
      </c>
      <c r="J389" s="24" t="s">
        <v>1153</v>
      </c>
      <c r="K389" s="56"/>
      <c r="M389" s="58"/>
      <c r="T389" s="59"/>
    </row>
    <row r="390" customFormat="false" ht="13.5" hidden="false" customHeight="false" outlineLevel="0" collapsed="false">
      <c r="A390" s="94" t="n">
        <v>40983</v>
      </c>
      <c r="B390" s="94"/>
      <c r="C390" s="95" t="n">
        <v>0.555069444444445</v>
      </c>
      <c r="D390" s="10" t="s">
        <v>1089</v>
      </c>
      <c r="E390" s="10" t="s">
        <v>1089</v>
      </c>
      <c r="F390" s="30" t="s">
        <v>1082</v>
      </c>
      <c r="G390" s="28" t="n">
        <v>10.2</v>
      </c>
      <c r="H390" s="10" t="s">
        <v>1090</v>
      </c>
      <c r="I390" s="10" t="s">
        <v>469</v>
      </c>
      <c r="J390" s="24" t="s">
        <v>1153</v>
      </c>
      <c r="K390" s="56"/>
      <c r="M390" s="58"/>
      <c r="T390" s="59"/>
    </row>
    <row r="391" customFormat="false" ht="13.5" hidden="false" customHeight="false" outlineLevel="0" collapsed="false">
      <c r="A391" s="89" t="n">
        <v>40987</v>
      </c>
      <c r="B391" s="89"/>
      <c r="C391" s="90" t="s">
        <v>1155</v>
      </c>
      <c r="D391" s="91" t="s">
        <v>1079</v>
      </c>
      <c r="E391" s="91" t="s">
        <v>1079</v>
      </c>
      <c r="F391" s="96" t="s">
        <v>1097</v>
      </c>
      <c r="G391" s="93" t="n">
        <v>70.598076</v>
      </c>
      <c r="H391" s="74" t="s">
        <v>1080</v>
      </c>
      <c r="I391" s="92" t="n">
        <v>33</v>
      </c>
      <c r="J391" s="75" t="s">
        <v>1149</v>
      </c>
      <c r="K391" s="56"/>
      <c r="M391" s="58"/>
      <c r="T391" s="59"/>
    </row>
    <row r="392" customFormat="false" ht="13.5" hidden="false" customHeight="false" outlineLevel="0" collapsed="false">
      <c r="A392" s="89" t="n">
        <v>40987</v>
      </c>
      <c r="B392" s="89"/>
      <c r="C392" s="90" t="s">
        <v>1155</v>
      </c>
      <c r="D392" s="91" t="s">
        <v>1079</v>
      </c>
      <c r="E392" s="91" t="s">
        <v>1079</v>
      </c>
      <c r="F392" s="96" t="s">
        <v>1097</v>
      </c>
      <c r="G392" s="93" t="n">
        <v>62.312996</v>
      </c>
      <c r="H392" s="74" t="s">
        <v>1080</v>
      </c>
      <c r="I392" s="92" t="n">
        <v>37</v>
      </c>
      <c r="J392" s="75" t="s">
        <v>1149</v>
      </c>
      <c r="K392" s="56"/>
      <c r="M392" s="58"/>
      <c r="T392" s="59"/>
    </row>
    <row r="393" customFormat="false" ht="13.5" hidden="false" customHeight="false" outlineLevel="0" collapsed="false">
      <c r="A393" s="94" t="n">
        <v>40988</v>
      </c>
      <c r="B393" s="94"/>
      <c r="C393" s="95" t="n">
        <v>0.561712962962963</v>
      </c>
      <c r="D393" s="10" t="s">
        <v>1089</v>
      </c>
      <c r="E393" s="10" t="s">
        <v>1089</v>
      </c>
      <c r="F393" s="30" t="s">
        <v>39</v>
      </c>
      <c r="G393" s="28" t="n">
        <v>13.4</v>
      </c>
      <c r="H393" s="10" t="s">
        <v>1090</v>
      </c>
      <c r="I393" s="10" t="s">
        <v>469</v>
      </c>
      <c r="J393" s="24" t="s">
        <v>1153</v>
      </c>
      <c r="K393" s="56"/>
      <c r="M393" s="58"/>
      <c r="T393" s="59"/>
    </row>
    <row r="394" customFormat="false" ht="13.5" hidden="false" customHeight="false" outlineLevel="0" collapsed="false">
      <c r="A394" s="94" t="n">
        <v>40988</v>
      </c>
      <c r="B394" s="94"/>
      <c r="C394" s="95" t="n">
        <v>0.561898148148148</v>
      </c>
      <c r="D394" s="10" t="s">
        <v>1089</v>
      </c>
      <c r="E394" s="10" t="s">
        <v>1089</v>
      </c>
      <c r="F394" s="30" t="s">
        <v>1082</v>
      </c>
      <c r="G394" s="28" t="n">
        <v>14.5</v>
      </c>
      <c r="H394" s="10" t="s">
        <v>1090</v>
      </c>
      <c r="I394" s="10" t="s">
        <v>469</v>
      </c>
      <c r="J394" s="24" t="s">
        <v>1153</v>
      </c>
      <c r="K394" s="56"/>
      <c r="M394" s="58"/>
      <c r="T394" s="59"/>
    </row>
    <row r="395" customFormat="false" ht="13.5" hidden="false" customHeight="false" outlineLevel="0" collapsed="false">
      <c r="A395" s="94" t="n">
        <v>40989</v>
      </c>
      <c r="B395" s="94"/>
      <c r="C395" s="95" t="n">
        <v>0.55025462962963</v>
      </c>
      <c r="D395" s="10" t="s">
        <v>1089</v>
      </c>
      <c r="E395" s="10" t="s">
        <v>1089</v>
      </c>
      <c r="F395" s="30" t="s">
        <v>1082</v>
      </c>
      <c r="G395" s="28" t="n">
        <v>25.2</v>
      </c>
      <c r="H395" s="10" t="s">
        <v>1090</v>
      </c>
      <c r="I395" s="10" t="s">
        <v>469</v>
      </c>
      <c r="J395" s="24" t="s">
        <v>1153</v>
      </c>
      <c r="K395" s="56"/>
      <c r="M395" s="58"/>
      <c r="T395" s="59"/>
    </row>
    <row r="396" customFormat="false" ht="13.5" hidden="false" customHeight="false" outlineLevel="0" collapsed="false">
      <c r="A396" s="89" t="n">
        <v>40991</v>
      </c>
      <c r="B396" s="89"/>
      <c r="C396" s="90" t="s">
        <v>1150</v>
      </c>
      <c r="D396" s="91" t="s">
        <v>1084</v>
      </c>
      <c r="E396" s="91" t="s">
        <v>1084</v>
      </c>
      <c r="F396" s="92" t="s">
        <v>39</v>
      </c>
      <c r="G396" s="93" t="n">
        <v>64.17496</v>
      </c>
      <c r="H396" s="74" t="s">
        <v>1080</v>
      </c>
      <c r="I396" s="92" t="n">
        <v>64</v>
      </c>
      <c r="J396" s="75" t="s">
        <v>1149</v>
      </c>
      <c r="K396" s="56"/>
      <c r="M396" s="58"/>
      <c r="T396" s="59"/>
    </row>
    <row r="397" customFormat="false" ht="13.5" hidden="false" customHeight="false" outlineLevel="0" collapsed="false">
      <c r="A397" s="89" t="n">
        <v>40994</v>
      </c>
      <c r="B397" s="89"/>
      <c r="C397" s="90" t="s">
        <v>1161</v>
      </c>
      <c r="D397" s="91" t="s">
        <v>1084</v>
      </c>
      <c r="E397" s="91" t="s">
        <v>1084</v>
      </c>
      <c r="F397" s="92" t="s">
        <v>1105</v>
      </c>
      <c r="G397" s="93" t="n">
        <v>56.942352</v>
      </c>
      <c r="H397" s="74" t="s">
        <v>1080</v>
      </c>
      <c r="I397" s="92" t="n">
        <v>28.4</v>
      </c>
      <c r="J397" s="75" t="s">
        <v>1149</v>
      </c>
      <c r="K397" s="56"/>
      <c r="M397" s="58"/>
      <c r="T397" s="59"/>
    </row>
    <row r="398" customFormat="false" ht="13.5" hidden="false" customHeight="false" outlineLevel="0" collapsed="false">
      <c r="A398" s="89" t="n">
        <v>40994</v>
      </c>
      <c r="B398" s="89"/>
      <c r="C398" s="90" t="s">
        <v>1175</v>
      </c>
      <c r="D398" s="91" t="s">
        <v>1084</v>
      </c>
      <c r="E398" s="91" t="s">
        <v>1084</v>
      </c>
      <c r="F398" s="92" t="s">
        <v>1105</v>
      </c>
      <c r="G398" s="93" t="n">
        <v>82.66858</v>
      </c>
      <c r="H398" s="74" t="s">
        <v>1080</v>
      </c>
      <c r="I398" s="92" t="n">
        <v>0</v>
      </c>
      <c r="J398" s="75" t="s">
        <v>1149</v>
      </c>
      <c r="K398" s="56"/>
      <c r="M398" s="58"/>
      <c r="T398" s="59"/>
    </row>
    <row r="399" customFormat="false" ht="13.5" hidden="false" customHeight="false" outlineLevel="0" collapsed="false">
      <c r="A399" s="94" t="n">
        <v>40994</v>
      </c>
      <c r="B399" s="94"/>
      <c r="C399" s="95" t="n">
        <v>0.55662037037037</v>
      </c>
      <c r="D399" s="10" t="s">
        <v>1089</v>
      </c>
      <c r="E399" s="10" t="s">
        <v>1089</v>
      </c>
      <c r="F399" s="30" t="s">
        <v>39</v>
      </c>
      <c r="G399" s="28" t="n">
        <v>7</v>
      </c>
      <c r="H399" s="10" t="s">
        <v>1090</v>
      </c>
      <c r="I399" s="10" t="s">
        <v>469</v>
      </c>
      <c r="J399" s="24" t="s">
        <v>1153</v>
      </c>
      <c r="K399" s="56"/>
      <c r="M399" s="58"/>
      <c r="T399" s="59"/>
    </row>
    <row r="400" customFormat="false" ht="13.5" hidden="false" customHeight="false" outlineLevel="0" collapsed="false">
      <c r="A400" s="89" t="n">
        <v>40997</v>
      </c>
      <c r="B400" s="89"/>
      <c r="C400" s="90" t="s">
        <v>1176</v>
      </c>
      <c r="D400" s="91" t="s">
        <v>1084</v>
      </c>
      <c r="E400" s="91" t="s">
        <v>1084</v>
      </c>
      <c r="F400" s="92" t="s">
        <v>126</v>
      </c>
      <c r="G400" s="93" t="n">
        <v>53.810566</v>
      </c>
      <c r="H400" s="74" t="s">
        <v>1080</v>
      </c>
      <c r="I400" s="92" t="n">
        <v>16.7</v>
      </c>
      <c r="J400" s="75" t="s">
        <v>1149</v>
      </c>
      <c r="K400" s="56"/>
      <c r="M400" s="58"/>
      <c r="T400" s="59"/>
    </row>
    <row r="401" customFormat="false" ht="13.5" hidden="false" customHeight="false" outlineLevel="0" collapsed="false">
      <c r="A401" s="89" t="n">
        <v>40997</v>
      </c>
      <c r="B401" s="89"/>
      <c r="C401" s="90" t="s">
        <v>1177</v>
      </c>
      <c r="D401" s="91" t="s">
        <v>1084</v>
      </c>
      <c r="E401" s="91" t="s">
        <v>1084</v>
      </c>
      <c r="F401" s="92" t="s">
        <v>1086</v>
      </c>
      <c r="G401" s="93" t="n">
        <v>65.29319</v>
      </c>
      <c r="H401" s="74" t="s">
        <v>1080</v>
      </c>
      <c r="I401" s="92" t="n">
        <v>0</v>
      </c>
      <c r="J401" s="75" t="s">
        <v>1149</v>
      </c>
      <c r="K401" s="56"/>
      <c r="M401" s="58"/>
      <c r="T401" s="59"/>
    </row>
    <row r="402" customFormat="false" ht="13.5" hidden="false" customHeight="false" outlineLevel="0" collapsed="false">
      <c r="A402" s="89" t="n">
        <v>41001</v>
      </c>
      <c r="B402" s="89"/>
      <c r="C402" s="90" t="s">
        <v>1154</v>
      </c>
      <c r="D402" s="91" t="s">
        <v>1079</v>
      </c>
      <c r="E402" s="91" t="s">
        <v>1079</v>
      </c>
      <c r="F402" s="96" t="s">
        <v>1097</v>
      </c>
      <c r="G402" s="93" t="n">
        <v>57.788174</v>
      </c>
      <c r="H402" s="74" t="s">
        <v>1080</v>
      </c>
      <c r="I402" s="92" t="n">
        <v>38</v>
      </c>
      <c r="J402" s="75" t="s">
        <v>1149</v>
      </c>
      <c r="K402" s="56"/>
      <c r="M402" s="58"/>
      <c r="T402" s="59"/>
    </row>
    <row r="403" customFormat="false" ht="13.5" hidden="false" customHeight="false" outlineLevel="0" collapsed="false">
      <c r="A403" s="89" t="n">
        <v>41001</v>
      </c>
      <c r="B403" s="89"/>
      <c r="C403" s="90" t="s">
        <v>1158</v>
      </c>
      <c r="D403" s="91" t="s">
        <v>1079</v>
      </c>
      <c r="E403" s="91" t="s">
        <v>1079</v>
      </c>
      <c r="F403" s="96" t="s">
        <v>1097</v>
      </c>
      <c r="G403" s="93" t="n">
        <v>79.15007</v>
      </c>
      <c r="H403" s="74" t="s">
        <v>1080</v>
      </c>
      <c r="I403" s="92" t="n">
        <v>35</v>
      </c>
      <c r="J403" s="75" t="s">
        <v>1149</v>
      </c>
      <c r="K403" s="56"/>
      <c r="M403" s="58"/>
      <c r="T403" s="59"/>
    </row>
    <row r="404" customFormat="false" ht="13.5" hidden="false" customHeight="false" outlineLevel="0" collapsed="false">
      <c r="A404" s="89" t="n">
        <v>41005</v>
      </c>
      <c r="B404" s="89"/>
      <c r="C404" s="90" t="s">
        <v>1175</v>
      </c>
      <c r="D404" s="91" t="s">
        <v>1084</v>
      </c>
      <c r="E404" s="91" t="s">
        <v>1084</v>
      </c>
      <c r="F404" s="92" t="s">
        <v>126</v>
      </c>
      <c r="G404" s="93" t="n">
        <v>73.58163</v>
      </c>
      <c r="H404" s="74" t="s">
        <v>1080</v>
      </c>
      <c r="I404" s="92" t="n">
        <v>66</v>
      </c>
      <c r="J404" s="75" t="s">
        <v>1149</v>
      </c>
      <c r="K404" s="56"/>
      <c r="M404" s="58"/>
      <c r="T404" s="59"/>
    </row>
    <row r="405" customFormat="false" ht="13.5" hidden="false" customHeight="false" outlineLevel="0" collapsed="false">
      <c r="A405" s="89" t="n">
        <v>41005</v>
      </c>
      <c r="B405" s="89"/>
      <c r="C405" s="90" t="s">
        <v>1175</v>
      </c>
      <c r="D405" s="91" t="s">
        <v>1084</v>
      </c>
      <c r="E405" s="91" t="s">
        <v>1084</v>
      </c>
      <c r="F405" s="92" t="s">
        <v>126</v>
      </c>
      <c r="G405" s="93" t="n">
        <v>65.76143</v>
      </c>
      <c r="H405" s="74" t="s">
        <v>1080</v>
      </c>
      <c r="I405" s="92" t="n">
        <v>53</v>
      </c>
      <c r="J405" s="75" t="s">
        <v>1149</v>
      </c>
      <c r="K405" s="56"/>
      <c r="M405" s="58"/>
      <c r="T405" s="59"/>
    </row>
    <row r="406" customFormat="false" ht="13.5" hidden="false" customHeight="false" outlineLevel="0" collapsed="false">
      <c r="A406" s="94" t="n">
        <v>41005</v>
      </c>
      <c r="B406" s="94"/>
      <c r="C406" s="95" t="n">
        <v>0.556180555555556</v>
      </c>
      <c r="D406" s="10" t="s">
        <v>1089</v>
      </c>
      <c r="E406" s="10" t="s">
        <v>1089</v>
      </c>
      <c r="F406" s="30" t="s">
        <v>1097</v>
      </c>
      <c r="G406" s="28" t="n">
        <v>9.9</v>
      </c>
      <c r="H406" s="10" t="s">
        <v>1090</v>
      </c>
      <c r="I406" s="10" t="s">
        <v>469</v>
      </c>
      <c r="J406" s="24" t="s">
        <v>1153</v>
      </c>
      <c r="K406" s="56"/>
      <c r="M406" s="58"/>
      <c r="T406" s="59"/>
    </row>
    <row r="407" customFormat="false" ht="13.5" hidden="false" customHeight="false" outlineLevel="0" collapsed="false">
      <c r="A407" s="94" t="n">
        <v>41005</v>
      </c>
      <c r="B407" s="94"/>
      <c r="C407" s="95" t="n">
        <v>0.556678240740741</v>
      </c>
      <c r="D407" s="10" t="s">
        <v>1089</v>
      </c>
      <c r="E407" s="10" t="s">
        <v>1089</v>
      </c>
      <c r="F407" s="30" t="s">
        <v>1082</v>
      </c>
      <c r="G407" s="28" t="n">
        <v>10.1</v>
      </c>
      <c r="H407" s="10" t="s">
        <v>1090</v>
      </c>
      <c r="I407" s="10" t="s">
        <v>469</v>
      </c>
      <c r="J407" s="24" t="s">
        <v>1153</v>
      </c>
      <c r="K407" s="56"/>
      <c r="M407" s="58"/>
      <c r="T407" s="59"/>
    </row>
    <row r="408" customFormat="false" ht="13.5" hidden="false" customHeight="false" outlineLevel="0" collapsed="false">
      <c r="A408" s="89" t="n">
        <v>41008</v>
      </c>
      <c r="B408" s="89"/>
      <c r="C408" s="90" t="s">
        <v>1178</v>
      </c>
      <c r="D408" s="91" t="s">
        <v>1084</v>
      </c>
      <c r="E408" s="91" t="s">
        <v>1084</v>
      </c>
      <c r="F408" s="92" t="s">
        <v>1082</v>
      </c>
      <c r="G408" s="93" t="n">
        <v>69.7889</v>
      </c>
      <c r="H408" s="74" t="s">
        <v>1080</v>
      </c>
      <c r="I408" s="92" t="n">
        <v>1.8</v>
      </c>
      <c r="J408" s="75" t="s">
        <v>1149</v>
      </c>
      <c r="K408" s="56"/>
      <c r="M408" s="58"/>
      <c r="T408" s="59"/>
    </row>
    <row r="409" customFormat="false" ht="13.5" hidden="false" customHeight="false" outlineLevel="0" collapsed="false">
      <c r="A409" s="89" t="n">
        <v>41009</v>
      </c>
      <c r="B409" s="89"/>
      <c r="C409" s="90" t="s">
        <v>1156</v>
      </c>
      <c r="D409" s="91" t="s">
        <v>1079</v>
      </c>
      <c r="E409" s="91" t="s">
        <v>1079</v>
      </c>
      <c r="F409" s="92" t="s">
        <v>1097</v>
      </c>
      <c r="G409" s="93" t="n">
        <v>73.64858</v>
      </c>
      <c r="H409" s="74" t="s">
        <v>1080</v>
      </c>
      <c r="I409" s="92" t="n">
        <v>0</v>
      </c>
      <c r="J409" s="75" t="s">
        <v>1149</v>
      </c>
      <c r="K409" s="56"/>
      <c r="M409" s="58"/>
      <c r="T409" s="59"/>
    </row>
    <row r="410" customFormat="false" ht="13.5" hidden="false" customHeight="false" outlineLevel="0" collapsed="false">
      <c r="A410" s="89" t="n">
        <v>41009</v>
      </c>
      <c r="B410" s="89"/>
      <c r="C410" s="90" t="s">
        <v>1173</v>
      </c>
      <c r="D410" s="91" t="s">
        <v>1079</v>
      </c>
      <c r="E410" s="91" t="s">
        <v>1079</v>
      </c>
      <c r="F410" s="92" t="s">
        <v>39</v>
      </c>
      <c r="G410" s="93" t="n">
        <v>72.72589</v>
      </c>
      <c r="H410" s="74" t="s">
        <v>1080</v>
      </c>
      <c r="I410" s="92" t="n">
        <v>0</v>
      </c>
      <c r="J410" s="75" t="s">
        <v>1149</v>
      </c>
      <c r="K410" s="56"/>
      <c r="M410" s="58"/>
      <c r="T410" s="59"/>
    </row>
    <row r="411" customFormat="false" ht="13.5" hidden="false" customHeight="false" outlineLevel="0" collapsed="false">
      <c r="A411" s="89" t="n">
        <v>41009</v>
      </c>
      <c r="B411" s="89"/>
      <c r="C411" s="90" t="s">
        <v>1173</v>
      </c>
      <c r="D411" s="91" t="s">
        <v>1079</v>
      </c>
      <c r="E411" s="91" t="s">
        <v>1079</v>
      </c>
      <c r="F411" s="92" t="s">
        <v>1097</v>
      </c>
      <c r="G411" s="93" t="n">
        <v>57.980057</v>
      </c>
      <c r="H411" s="74" t="s">
        <v>1080</v>
      </c>
      <c r="I411" s="92" t="n">
        <v>0</v>
      </c>
      <c r="J411" s="75" t="s">
        <v>1149</v>
      </c>
      <c r="K411" s="56"/>
      <c r="M411" s="58"/>
      <c r="T411" s="59"/>
    </row>
    <row r="412" customFormat="false" ht="13.5" hidden="false" customHeight="false" outlineLevel="0" collapsed="false">
      <c r="A412" s="89" t="n">
        <v>41009</v>
      </c>
      <c r="B412" s="89"/>
      <c r="C412" s="90" t="s">
        <v>1173</v>
      </c>
      <c r="D412" s="91" t="s">
        <v>1079</v>
      </c>
      <c r="E412" s="91" t="s">
        <v>1079</v>
      </c>
      <c r="F412" s="92" t="s">
        <v>39</v>
      </c>
      <c r="G412" s="93" t="n">
        <v>65.9967</v>
      </c>
      <c r="H412" s="74" t="s">
        <v>1080</v>
      </c>
      <c r="I412" s="92" t="n">
        <v>0</v>
      </c>
      <c r="J412" s="75" t="s">
        <v>1149</v>
      </c>
      <c r="K412" s="56"/>
      <c r="M412" s="58"/>
      <c r="T412" s="59"/>
    </row>
    <row r="413" customFormat="false" ht="13.5" hidden="false" customHeight="false" outlineLevel="0" collapsed="false">
      <c r="A413" s="89" t="n">
        <v>41015</v>
      </c>
      <c r="B413" s="89"/>
      <c r="C413" s="90" t="s">
        <v>1159</v>
      </c>
      <c r="D413" s="91" t="s">
        <v>1079</v>
      </c>
      <c r="E413" s="91" t="s">
        <v>1079</v>
      </c>
      <c r="F413" s="92" t="s">
        <v>39</v>
      </c>
      <c r="G413" s="93" t="n">
        <v>67.70959</v>
      </c>
      <c r="H413" s="74" t="s">
        <v>1080</v>
      </c>
      <c r="I413" s="92" t="n">
        <v>70</v>
      </c>
      <c r="J413" s="75" t="s">
        <v>1149</v>
      </c>
      <c r="K413" s="56"/>
      <c r="M413" s="58"/>
      <c r="T413" s="59"/>
    </row>
    <row r="414" customFormat="false" ht="13.5" hidden="false" customHeight="false" outlineLevel="0" collapsed="false">
      <c r="A414" s="89" t="n">
        <v>41015</v>
      </c>
      <c r="B414" s="89"/>
      <c r="C414" s="90" t="s">
        <v>1159</v>
      </c>
      <c r="D414" s="91" t="s">
        <v>1079</v>
      </c>
      <c r="E414" s="91" t="s">
        <v>1079</v>
      </c>
      <c r="F414" s="92" t="s">
        <v>1082</v>
      </c>
      <c r="G414" s="93" t="n">
        <v>62.74065</v>
      </c>
      <c r="H414" s="74" t="s">
        <v>1080</v>
      </c>
      <c r="I414" s="92" t="n">
        <v>5</v>
      </c>
      <c r="J414" s="75" t="s">
        <v>1149</v>
      </c>
      <c r="K414" s="56"/>
      <c r="M414" s="58"/>
      <c r="T414" s="59"/>
    </row>
    <row r="415" customFormat="false" ht="13.5" hidden="false" customHeight="false" outlineLevel="0" collapsed="false">
      <c r="A415" s="89" t="n">
        <v>41027</v>
      </c>
      <c r="B415" s="89"/>
      <c r="C415" s="90" t="s">
        <v>1175</v>
      </c>
      <c r="D415" s="91" t="s">
        <v>1084</v>
      </c>
      <c r="E415" s="91" t="s">
        <v>1084</v>
      </c>
      <c r="F415" s="92" t="s">
        <v>1097</v>
      </c>
      <c r="G415" s="93" t="n">
        <v>68.873886</v>
      </c>
      <c r="H415" s="74" t="s">
        <v>1080</v>
      </c>
      <c r="I415" s="92" t="n">
        <v>0</v>
      </c>
      <c r="J415" s="75" t="s">
        <v>1149</v>
      </c>
      <c r="K415" s="56"/>
      <c r="M415" s="58"/>
      <c r="T415" s="59"/>
    </row>
    <row r="416" customFormat="false" ht="13.5" hidden="false" customHeight="false" outlineLevel="0" collapsed="false">
      <c r="A416" s="89" t="n">
        <v>41027</v>
      </c>
      <c r="B416" s="89"/>
      <c r="C416" s="90" t="s">
        <v>1175</v>
      </c>
      <c r="D416" s="91" t="s">
        <v>1084</v>
      </c>
      <c r="E416" s="91" t="s">
        <v>1084</v>
      </c>
      <c r="F416" s="92" t="s">
        <v>1085</v>
      </c>
      <c r="G416" s="93" t="n">
        <v>80.148384</v>
      </c>
      <c r="H416" s="74" t="s">
        <v>1080</v>
      </c>
      <c r="I416" s="92" t="n">
        <v>0</v>
      </c>
      <c r="J416" s="75" t="s">
        <v>1149</v>
      </c>
      <c r="K416" s="56"/>
      <c r="M416" s="58"/>
      <c r="T416" s="59"/>
    </row>
    <row r="417" customFormat="false" ht="13.5" hidden="false" customHeight="false" outlineLevel="0" collapsed="false">
      <c r="A417" s="89" t="n">
        <v>41030</v>
      </c>
      <c r="B417" s="89"/>
      <c r="C417" s="90" t="s">
        <v>1179</v>
      </c>
      <c r="D417" s="91" t="s">
        <v>1084</v>
      </c>
      <c r="E417" s="91" t="s">
        <v>1084</v>
      </c>
      <c r="F417" s="92" t="s">
        <v>126</v>
      </c>
      <c r="G417" s="93" t="n">
        <v>63.181168</v>
      </c>
      <c r="H417" s="74" t="s">
        <v>1080</v>
      </c>
      <c r="I417" s="92" t="n">
        <v>3</v>
      </c>
      <c r="J417" s="75" t="s">
        <v>1149</v>
      </c>
      <c r="K417" s="56"/>
      <c r="M417" s="58"/>
      <c r="T417" s="59"/>
    </row>
    <row r="418" customFormat="false" ht="13.5" hidden="false" customHeight="false" outlineLevel="0" collapsed="false">
      <c r="A418" s="89" t="n">
        <v>41030</v>
      </c>
      <c r="B418" s="89"/>
      <c r="C418" s="90" t="s">
        <v>1179</v>
      </c>
      <c r="D418" s="91" t="s">
        <v>1084</v>
      </c>
      <c r="E418" s="91" t="s">
        <v>1084</v>
      </c>
      <c r="F418" s="92" t="s">
        <v>126</v>
      </c>
      <c r="G418" s="93" t="n">
        <v>61.374973</v>
      </c>
      <c r="H418" s="74" t="s">
        <v>1080</v>
      </c>
      <c r="I418" s="92" t="n">
        <v>9</v>
      </c>
      <c r="J418" s="75" t="s">
        <v>1149</v>
      </c>
      <c r="K418" s="56"/>
      <c r="M418" s="58"/>
      <c r="T418" s="59"/>
    </row>
    <row r="419" customFormat="false" ht="13.5" hidden="false" customHeight="false" outlineLevel="0" collapsed="false">
      <c r="A419" s="89" t="n">
        <v>41043</v>
      </c>
      <c r="B419" s="89"/>
      <c r="C419" s="90" t="s">
        <v>1166</v>
      </c>
      <c r="D419" s="91" t="s">
        <v>1084</v>
      </c>
      <c r="E419" s="91" t="s">
        <v>1084</v>
      </c>
      <c r="F419" s="92" t="s">
        <v>126</v>
      </c>
      <c r="G419" s="93" t="n">
        <v>68.58571</v>
      </c>
      <c r="H419" s="74" t="s">
        <v>1080</v>
      </c>
      <c r="I419" s="92" t="n">
        <v>0</v>
      </c>
      <c r="J419" s="75" t="s">
        <v>1149</v>
      </c>
      <c r="K419" s="56"/>
      <c r="M419" s="58"/>
      <c r="T419" s="59"/>
    </row>
    <row r="420" customFormat="false" ht="13.5" hidden="false" customHeight="false" outlineLevel="0" collapsed="false">
      <c r="A420" s="89" t="n">
        <v>41043</v>
      </c>
      <c r="B420" s="89"/>
      <c r="C420" s="90" t="s">
        <v>1166</v>
      </c>
      <c r="D420" s="91" t="s">
        <v>1084</v>
      </c>
      <c r="E420" s="91" t="s">
        <v>1084</v>
      </c>
      <c r="F420" s="92" t="s">
        <v>126</v>
      </c>
      <c r="G420" s="93" t="n">
        <v>65.91456</v>
      </c>
      <c r="H420" s="74" t="s">
        <v>1080</v>
      </c>
      <c r="I420" s="92" t="n">
        <v>0</v>
      </c>
      <c r="J420" s="75" t="s">
        <v>1149</v>
      </c>
      <c r="K420" s="56"/>
      <c r="M420" s="58"/>
      <c r="T420" s="59"/>
    </row>
    <row r="421" customFormat="false" ht="13.5" hidden="false" customHeight="false" outlineLevel="0" collapsed="false">
      <c r="A421" s="89" t="n">
        <v>41053</v>
      </c>
      <c r="B421" s="89"/>
      <c r="C421" s="90" t="s">
        <v>1175</v>
      </c>
      <c r="D421" s="91" t="s">
        <v>1079</v>
      </c>
      <c r="E421" s="91" t="s">
        <v>1079</v>
      </c>
      <c r="F421" s="92" t="s">
        <v>39</v>
      </c>
      <c r="G421" s="93" t="n">
        <v>80.3561</v>
      </c>
      <c r="H421" s="74" t="s">
        <v>1080</v>
      </c>
      <c r="I421" s="92" t="n">
        <v>0</v>
      </c>
      <c r="J421" s="75" t="s">
        <v>1149</v>
      </c>
      <c r="K421" s="56"/>
      <c r="M421" s="58"/>
      <c r="T421" s="59"/>
    </row>
    <row r="422" customFormat="false" ht="13.5" hidden="false" customHeight="false" outlineLevel="0" collapsed="false">
      <c r="A422" s="89" t="n">
        <v>41053</v>
      </c>
      <c r="B422" s="89"/>
      <c r="C422" s="90" t="s">
        <v>1175</v>
      </c>
      <c r="D422" s="91" t="s">
        <v>1079</v>
      </c>
      <c r="E422" s="91" t="s">
        <v>1079</v>
      </c>
      <c r="F422" s="92" t="s">
        <v>39</v>
      </c>
      <c r="G422" s="93" t="n">
        <v>82.11433</v>
      </c>
      <c r="H422" s="74" t="s">
        <v>1080</v>
      </c>
      <c r="I422" s="92" t="n">
        <v>0</v>
      </c>
      <c r="J422" s="75" t="s">
        <v>1149</v>
      </c>
      <c r="K422" s="56"/>
      <c r="M422" s="58"/>
      <c r="T422" s="59"/>
    </row>
    <row r="423" customFormat="false" ht="13.5" hidden="false" customHeight="false" outlineLevel="0" collapsed="false">
      <c r="A423" s="89" t="n">
        <v>41053</v>
      </c>
      <c r="B423" s="89"/>
      <c r="C423" s="90" t="s">
        <v>1175</v>
      </c>
      <c r="D423" s="91" t="s">
        <v>1079</v>
      </c>
      <c r="E423" s="91" t="s">
        <v>1079</v>
      </c>
      <c r="F423" s="92" t="s">
        <v>39</v>
      </c>
      <c r="G423" s="93" t="n">
        <v>65.72574</v>
      </c>
      <c r="H423" s="74" t="s">
        <v>1080</v>
      </c>
      <c r="I423" s="92" t="n">
        <v>0</v>
      </c>
      <c r="J423" s="75" t="s">
        <v>1149</v>
      </c>
      <c r="K423" s="56"/>
      <c r="M423" s="58"/>
      <c r="T423" s="59"/>
    </row>
    <row r="424" customFormat="false" ht="13.5" hidden="false" customHeight="false" outlineLevel="0" collapsed="false">
      <c r="A424" s="89" t="n">
        <v>41065</v>
      </c>
      <c r="B424" s="89"/>
      <c r="C424" s="90" t="s">
        <v>1180</v>
      </c>
      <c r="D424" s="91" t="s">
        <v>1084</v>
      </c>
      <c r="E424" s="91" t="s">
        <v>1084</v>
      </c>
      <c r="F424" s="92" t="s">
        <v>1097</v>
      </c>
      <c r="G424" s="93" t="n">
        <v>63.47615</v>
      </c>
      <c r="H424" s="74" t="s">
        <v>1080</v>
      </c>
      <c r="I424" s="92" t="n">
        <v>42</v>
      </c>
      <c r="J424" s="75" t="s">
        <v>1149</v>
      </c>
      <c r="K424" s="56"/>
      <c r="M424" s="58"/>
      <c r="T424" s="59"/>
    </row>
    <row r="425" customFormat="false" ht="13.5" hidden="false" customHeight="false" outlineLevel="0" collapsed="false">
      <c r="A425" s="89" t="n">
        <v>41065</v>
      </c>
      <c r="B425" s="89"/>
      <c r="C425" s="90" t="s">
        <v>1180</v>
      </c>
      <c r="D425" s="91" t="s">
        <v>1084</v>
      </c>
      <c r="E425" s="91" t="s">
        <v>1084</v>
      </c>
      <c r="F425" s="92" t="s">
        <v>1181</v>
      </c>
      <c r="G425" s="93" t="n">
        <v>64.95317</v>
      </c>
      <c r="H425" s="74" t="s">
        <v>1080</v>
      </c>
      <c r="I425" s="92" t="n">
        <v>62.8</v>
      </c>
      <c r="J425" s="75" t="s">
        <v>1149</v>
      </c>
      <c r="K425" s="56"/>
      <c r="M425" s="58"/>
      <c r="T425" s="59"/>
    </row>
    <row r="426" customFormat="false" ht="13.5" hidden="false" customHeight="false" outlineLevel="0" collapsed="false">
      <c r="A426" s="89" t="n">
        <v>41071</v>
      </c>
      <c r="B426" s="89"/>
      <c r="C426" s="90" t="s">
        <v>1154</v>
      </c>
      <c r="D426" s="91" t="s">
        <v>1084</v>
      </c>
      <c r="E426" s="91" t="s">
        <v>1084</v>
      </c>
      <c r="F426" s="92" t="s">
        <v>1086</v>
      </c>
      <c r="G426" s="93" t="n">
        <v>77.72275</v>
      </c>
      <c r="H426" s="74" t="s">
        <v>1080</v>
      </c>
      <c r="I426" s="92" t="n">
        <v>29</v>
      </c>
      <c r="J426" s="75" t="s">
        <v>1149</v>
      </c>
      <c r="K426" s="56"/>
      <c r="M426" s="58"/>
      <c r="T426" s="59"/>
    </row>
    <row r="427" customFormat="false" ht="13.5" hidden="false" customHeight="false" outlineLevel="0" collapsed="false">
      <c r="A427" s="89" t="n">
        <v>41071</v>
      </c>
      <c r="B427" s="89"/>
      <c r="C427" s="90" t="s">
        <v>1158</v>
      </c>
      <c r="D427" s="91" t="s">
        <v>1084</v>
      </c>
      <c r="E427" s="91" t="s">
        <v>1084</v>
      </c>
      <c r="F427" s="92" t="s">
        <v>1105</v>
      </c>
      <c r="G427" s="93" t="n">
        <v>73.65528</v>
      </c>
      <c r="H427" s="74" t="s">
        <v>1080</v>
      </c>
      <c r="I427" s="92" t="n">
        <v>24</v>
      </c>
      <c r="J427" s="75" t="s">
        <v>1149</v>
      </c>
      <c r="K427" s="56"/>
      <c r="M427" s="58"/>
      <c r="T427" s="59"/>
    </row>
    <row r="428" customFormat="false" ht="13.5" hidden="false" customHeight="false" outlineLevel="0" collapsed="false">
      <c r="A428" s="94" t="n">
        <v>41073</v>
      </c>
      <c r="B428" s="94"/>
      <c r="C428" s="95" t="n">
        <v>0.570474537037037</v>
      </c>
      <c r="D428" s="10" t="s">
        <v>1089</v>
      </c>
      <c r="E428" s="10" t="s">
        <v>1089</v>
      </c>
      <c r="F428" s="30" t="s">
        <v>1097</v>
      </c>
      <c r="G428" s="28" t="n">
        <v>29.9</v>
      </c>
      <c r="H428" s="10" t="s">
        <v>1090</v>
      </c>
      <c r="I428" s="10" t="s">
        <v>469</v>
      </c>
      <c r="J428" s="24" t="s">
        <v>1153</v>
      </c>
      <c r="K428" s="56"/>
      <c r="M428" s="58"/>
      <c r="T428" s="59"/>
    </row>
    <row r="429" customFormat="false" ht="13.5" hidden="false" customHeight="false" outlineLevel="0" collapsed="false">
      <c r="A429" s="89" t="n">
        <v>41087</v>
      </c>
      <c r="B429" s="89"/>
      <c r="C429" s="90" t="s">
        <v>1169</v>
      </c>
      <c r="D429" s="91" t="s">
        <v>1084</v>
      </c>
      <c r="E429" s="91" t="s">
        <v>1084</v>
      </c>
      <c r="F429" s="92" t="s">
        <v>1086</v>
      </c>
      <c r="G429" s="93" t="n">
        <v>68.0272</v>
      </c>
      <c r="H429" s="74" t="s">
        <v>1080</v>
      </c>
      <c r="I429" s="92" t="n">
        <v>0</v>
      </c>
      <c r="J429" s="75" t="s">
        <v>1149</v>
      </c>
      <c r="K429" s="56"/>
      <c r="M429" s="58"/>
      <c r="T429" s="59"/>
    </row>
    <row r="430" customFormat="false" ht="13.5" hidden="false" customHeight="false" outlineLevel="0" collapsed="false">
      <c r="A430" s="89" t="n">
        <v>41094</v>
      </c>
      <c r="B430" s="89"/>
      <c r="C430" s="90" t="s">
        <v>1164</v>
      </c>
      <c r="D430" s="91" t="s">
        <v>1079</v>
      </c>
      <c r="E430" s="91" t="s">
        <v>1079</v>
      </c>
      <c r="F430" s="92" t="s">
        <v>1086</v>
      </c>
      <c r="G430" s="93" t="n">
        <v>66.2614</v>
      </c>
      <c r="H430" s="74" t="s">
        <v>1080</v>
      </c>
      <c r="I430" s="92" t="n">
        <v>54.5</v>
      </c>
      <c r="J430" s="75" t="s">
        <v>1149</v>
      </c>
      <c r="K430" s="56"/>
      <c r="M430" s="58"/>
      <c r="T430" s="59"/>
    </row>
    <row r="431" customFormat="false" ht="13.5" hidden="false" customHeight="false" outlineLevel="0" collapsed="false">
      <c r="A431" s="89" t="n">
        <v>41094</v>
      </c>
      <c r="B431" s="89"/>
      <c r="C431" s="90" t="s">
        <v>1164</v>
      </c>
      <c r="D431" s="91" t="s">
        <v>1079</v>
      </c>
      <c r="E431" s="91" t="s">
        <v>1079</v>
      </c>
      <c r="F431" s="92" t="s">
        <v>1086</v>
      </c>
      <c r="G431" s="93" t="n">
        <v>72.99081</v>
      </c>
      <c r="H431" s="74" t="s">
        <v>1080</v>
      </c>
      <c r="I431" s="92" t="n">
        <v>54</v>
      </c>
      <c r="J431" s="75" t="s">
        <v>1149</v>
      </c>
      <c r="K431" s="56"/>
      <c r="M431" s="58"/>
      <c r="T431" s="59"/>
    </row>
    <row r="432" customFormat="false" ht="13.5" hidden="false" customHeight="false" outlineLevel="0" collapsed="false">
      <c r="A432" s="89" t="n">
        <v>41100</v>
      </c>
      <c r="B432" s="89"/>
      <c r="C432" s="90" t="s">
        <v>1172</v>
      </c>
      <c r="D432" s="91" t="s">
        <v>1079</v>
      </c>
      <c r="E432" s="91" t="s">
        <v>1079</v>
      </c>
      <c r="F432" s="92" t="s">
        <v>1086</v>
      </c>
      <c r="G432" s="93" t="n">
        <v>70.44119</v>
      </c>
      <c r="H432" s="74" t="s">
        <v>1080</v>
      </c>
      <c r="I432" s="92" t="n">
        <v>3.8</v>
      </c>
      <c r="J432" s="75" t="s">
        <v>1149</v>
      </c>
      <c r="K432" s="56"/>
      <c r="M432" s="58"/>
      <c r="T432" s="59"/>
    </row>
    <row r="433" customFormat="false" ht="13.5" hidden="false" customHeight="false" outlineLevel="0" collapsed="false">
      <c r="A433" s="94" t="n">
        <v>41103</v>
      </c>
      <c r="B433" s="94"/>
      <c r="C433" s="95" t="n">
        <v>0.563101851851852</v>
      </c>
      <c r="D433" s="10" t="s">
        <v>1089</v>
      </c>
      <c r="E433" s="10" t="s">
        <v>1089</v>
      </c>
      <c r="F433" s="30" t="s">
        <v>1082</v>
      </c>
      <c r="G433" s="28" t="n">
        <v>27.3</v>
      </c>
      <c r="H433" s="10" t="s">
        <v>1090</v>
      </c>
      <c r="I433" s="10" t="s">
        <v>469</v>
      </c>
      <c r="J433" s="24" t="s">
        <v>1153</v>
      </c>
      <c r="K433" s="56"/>
      <c r="M433" s="58"/>
      <c r="T433" s="59"/>
    </row>
    <row r="434" customFormat="false" ht="13.5" hidden="false" customHeight="false" outlineLevel="0" collapsed="false">
      <c r="A434" s="89" t="n">
        <v>41126</v>
      </c>
      <c r="B434" s="89"/>
      <c r="C434" s="90" t="s">
        <v>1182</v>
      </c>
      <c r="D434" s="91" t="s">
        <v>1084</v>
      </c>
      <c r="E434" s="91" t="s">
        <v>1084</v>
      </c>
      <c r="F434" s="92" t="s">
        <v>39</v>
      </c>
      <c r="G434" s="93" t="n">
        <v>67.37528</v>
      </c>
      <c r="H434" s="74" t="s">
        <v>1080</v>
      </c>
      <c r="I434" s="92" t="n">
        <v>2</v>
      </c>
      <c r="J434" s="75" t="s">
        <v>1149</v>
      </c>
      <c r="K434" s="56"/>
      <c r="M434" s="58"/>
      <c r="T434" s="59"/>
    </row>
    <row r="435" customFormat="false" ht="13.5" hidden="false" customHeight="false" outlineLevel="0" collapsed="false">
      <c r="A435" s="89" t="n">
        <v>41126</v>
      </c>
      <c r="B435" s="89"/>
      <c r="C435" s="90" t="s">
        <v>1182</v>
      </c>
      <c r="D435" s="91" t="s">
        <v>1084</v>
      </c>
      <c r="E435" s="91" t="s">
        <v>1084</v>
      </c>
      <c r="F435" s="92" t="s">
        <v>39</v>
      </c>
      <c r="G435" s="93" t="n">
        <v>64.0285</v>
      </c>
      <c r="H435" s="74" t="s">
        <v>1080</v>
      </c>
      <c r="I435" s="92" t="n">
        <v>1</v>
      </c>
      <c r="J435" s="75" t="s">
        <v>1149</v>
      </c>
      <c r="K435" s="56"/>
      <c r="M435" s="58"/>
      <c r="T435" s="59"/>
    </row>
    <row r="436" customFormat="false" ht="13.5" hidden="false" customHeight="false" outlineLevel="0" collapsed="false">
      <c r="A436" s="89" t="n">
        <v>41141</v>
      </c>
      <c r="B436" s="89"/>
      <c r="C436" s="90" t="s">
        <v>1158</v>
      </c>
      <c r="D436" s="91" t="s">
        <v>1079</v>
      </c>
      <c r="E436" s="91" t="s">
        <v>1079</v>
      </c>
      <c r="F436" s="92" t="s">
        <v>1086</v>
      </c>
      <c r="G436" s="93" t="n">
        <v>67.0175</v>
      </c>
      <c r="H436" s="74" t="s">
        <v>1080</v>
      </c>
      <c r="I436" s="92" t="n">
        <v>1.7</v>
      </c>
      <c r="J436" s="75" t="s">
        <v>1149</v>
      </c>
      <c r="K436" s="56"/>
      <c r="M436" s="58"/>
      <c r="T436" s="59"/>
    </row>
    <row r="437" customFormat="false" ht="13.5" hidden="false" customHeight="false" outlineLevel="0" collapsed="false">
      <c r="A437" s="89" t="n">
        <v>41142</v>
      </c>
      <c r="B437" s="89"/>
      <c r="C437" s="90" t="s">
        <v>1170</v>
      </c>
      <c r="D437" s="91" t="s">
        <v>1084</v>
      </c>
      <c r="E437" s="91" t="s">
        <v>1084</v>
      </c>
      <c r="F437" s="92" t="s">
        <v>1086</v>
      </c>
      <c r="G437" s="93" t="n">
        <v>79.34176</v>
      </c>
      <c r="H437" s="74" t="s">
        <v>1080</v>
      </c>
      <c r="I437" s="92" t="n">
        <v>0</v>
      </c>
      <c r="J437" s="75" t="s">
        <v>1149</v>
      </c>
      <c r="K437" s="56"/>
      <c r="M437" s="58"/>
      <c r="T437" s="59"/>
    </row>
    <row r="438" customFormat="false" ht="13.5" hidden="false" customHeight="false" outlineLevel="0" collapsed="false">
      <c r="A438" s="89" t="n">
        <v>41148</v>
      </c>
      <c r="B438" s="89"/>
      <c r="C438" s="90" t="s">
        <v>1179</v>
      </c>
      <c r="D438" s="91" t="s">
        <v>1084</v>
      </c>
      <c r="E438" s="91" t="s">
        <v>1084</v>
      </c>
      <c r="F438" s="92" t="s">
        <v>1100</v>
      </c>
      <c r="G438" s="93" t="n">
        <v>68.3383</v>
      </c>
      <c r="H438" s="74" t="s">
        <v>1080</v>
      </c>
      <c r="I438" s="92" t="n">
        <v>4.5</v>
      </c>
      <c r="J438" s="75" t="s">
        <v>1149</v>
      </c>
      <c r="K438" s="56"/>
      <c r="M438" s="58"/>
      <c r="T438" s="59"/>
    </row>
  </sheetData>
  <printOptions headings="false" gridLines="false" gridLinesSet="true" horizontalCentered="true" verticalCentered="false"/>
  <pageMargins left="0.708333333333333" right="0.708333333333333" top="0.511805555555556" bottom="0.511805555555556" header="0.315277777777778" footer="0.315277777777778"/>
  <pageSetup paperSize="1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（&amp;P／&amp;N）</oddHeader>
    <oddFooter>&amp;L&amp;9注：撮影角度は、ALOS/PRISM・AVNIR-2はポインティング角で、GeoEye-1及びIKONOSは仰角で、EROS-Bは入射角で、それぞれ記入している。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97" width="12.12"/>
    <col collapsed="false" customWidth="false" hidden="false" outlineLevel="0" max="2" min="2" style="98" width="8.99"/>
    <col collapsed="false" customWidth="true" hidden="true" outlineLevel="0" max="3" min="3" style="0" width="1.49"/>
    <col collapsed="false" customWidth="false" hidden="false" outlineLevel="0" max="4" min="4" style="99" width="8.99"/>
    <col collapsed="false" customWidth="true" hidden="false" outlineLevel="0" max="5" min="5" style="0" width="16.49"/>
    <col collapsed="false" customWidth="true" hidden="false" outlineLevel="0" max="6" min="6" style="0" width="10.62"/>
    <col collapsed="false" customWidth="true" hidden="false" outlineLevel="0" max="7" min="7" style="46" width="30.62"/>
    <col collapsed="false" customWidth="true" hidden="false" outlineLevel="0" max="8" min="8" style="0" width="10.25"/>
    <col collapsed="false" customWidth="true" hidden="false" outlineLevel="0" max="9" min="9" style="0" width="11.37"/>
    <col collapsed="false" customWidth="true" hidden="false" outlineLevel="0" max="10" min="10" style="0" width="5.99"/>
    <col collapsed="false" customWidth="true" hidden="false" outlineLevel="0" max="11" min="11" style="0" width="4.49"/>
    <col collapsed="false" customWidth="true" hidden="false" outlineLevel="0" max="12" min="12" style="0" width="22.74"/>
    <col collapsed="false" customWidth="false" hidden="false" outlineLevel="0" max="15" min="15" style="100" width="8.99"/>
    <col collapsed="false" customWidth="true" hidden="false" outlineLevel="0" max="16" min="16" style="100" width="14.99"/>
    <col collapsed="false" customWidth="true" hidden="false" outlineLevel="0" max="17" min="17" style="100" width="13.87"/>
  </cols>
  <sheetData>
    <row r="1" s="1" customFormat="true" ht="13.5" hidden="false" customHeight="false" outlineLevel="0" collapsed="false">
      <c r="A1" s="101" t="s">
        <v>1183</v>
      </c>
      <c r="B1" s="47" t="s">
        <v>0</v>
      </c>
      <c r="C1" s="47" t="s">
        <v>1184</v>
      </c>
      <c r="D1" s="102" t="s">
        <v>458</v>
      </c>
      <c r="E1" s="47" t="s">
        <v>1066</v>
      </c>
      <c r="F1" s="47" t="s">
        <v>460</v>
      </c>
      <c r="G1" s="48" t="s">
        <v>1185</v>
      </c>
      <c r="H1" s="47" t="s">
        <v>1186</v>
      </c>
      <c r="I1" s="47" t="s">
        <v>1067</v>
      </c>
      <c r="J1" s="47" t="s">
        <v>1187</v>
      </c>
      <c r="K1" s="49" t="s">
        <v>1188</v>
      </c>
      <c r="L1" s="47" t="s">
        <v>8</v>
      </c>
      <c r="O1" s="103"/>
      <c r="P1" s="103"/>
      <c r="Q1" s="103"/>
    </row>
    <row r="2" customFormat="false" ht="13.5" hidden="false" customHeight="false" outlineLevel="0" collapsed="false">
      <c r="A2" s="104" t="n">
        <v>40614</v>
      </c>
      <c r="B2" s="105" t="n">
        <f aca="false">IF(C2&gt;15/24,A2+1,A2)</f>
        <v>40614</v>
      </c>
      <c r="C2" s="14" t="n">
        <v>0.352083333333333</v>
      </c>
      <c r="D2" s="106" t="n">
        <f aca="false">C2+9/24</f>
        <v>0.727083333333333</v>
      </c>
      <c r="E2" s="10" t="s">
        <v>1189</v>
      </c>
      <c r="F2" s="10" t="s">
        <v>469</v>
      </c>
      <c r="G2" s="11" t="s">
        <v>1190</v>
      </c>
      <c r="H2" s="35" t="s">
        <v>1191</v>
      </c>
      <c r="I2" s="35" t="n">
        <v>45.49</v>
      </c>
      <c r="J2" s="10" t="s">
        <v>1192</v>
      </c>
      <c r="K2" s="10" t="s">
        <v>468</v>
      </c>
      <c r="L2" s="107" t="s">
        <v>1149</v>
      </c>
      <c r="O2" s="108"/>
      <c r="P2" s="108"/>
      <c r="Q2" s="109"/>
    </row>
    <row r="3" customFormat="false" ht="24" hidden="false" customHeight="false" outlineLevel="0" collapsed="false">
      <c r="A3" s="104" t="n">
        <v>40614</v>
      </c>
      <c r="B3" s="105" t="n">
        <f aca="false">IF(C3&gt;15/24,A3+1,A3)</f>
        <v>40614</v>
      </c>
      <c r="C3" s="14" t="n">
        <v>0.352777777777778</v>
      </c>
      <c r="D3" s="106" t="n">
        <f aca="false">C3+9/24</f>
        <v>0.727777777777778</v>
      </c>
      <c r="E3" s="10" t="s">
        <v>1189</v>
      </c>
      <c r="F3" s="10" t="s">
        <v>469</v>
      </c>
      <c r="G3" s="11" t="s">
        <v>1193</v>
      </c>
      <c r="H3" s="35" t="s">
        <v>1191</v>
      </c>
      <c r="I3" s="35" t="n">
        <v>45.2</v>
      </c>
      <c r="J3" s="10" t="s">
        <v>1192</v>
      </c>
      <c r="K3" s="10" t="s">
        <v>1194</v>
      </c>
      <c r="L3" s="107" t="s">
        <v>1149</v>
      </c>
      <c r="O3" s="108"/>
      <c r="P3" s="108"/>
      <c r="Q3" s="109"/>
    </row>
    <row r="4" customFormat="false" ht="13.5" hidden="false" customHeight="false" outlineLevel="0" collapsed="false">
      <c r="A4" s="104" t="n">
        <v>40614</v>
      </c>
      <c r="B4" s="105" t="n">
        <f aca="false">IF(C4&gt;15/24,A4+1,A4)</f>
        <v>40614</v>
      </c>
      <c r="C4" s="14" t="n">
        <v>0.364583333333333</v>
      </c>
      <c r="D4" s="106" t="n">
        <f aca="false">C4+9/24</f>
        <v>0.739583333333333</v>
      </c>
      <c r="E4" s="10" t="s">
        <v>1195</v>
      </c>
      <c r="F4" s="10" t="s">
        <v>469</v>
      </c>
      <c r="G4" s="11" t="s">
        <v>1196</v>
      </c>
      <c r="H4" s="35" t="s">
        <v>1191</v>
      </c>
      <c r="I4" s="35" t="n">
        <v>24.13</v>
      </c>
      <c r="J4" s="10" t="s">
        <v>1192</v>
      </c>
      <c r="K4" s="10" t="s">
        <v>1194</v>
      </c>
      <c r="L4" s="107" t="s">
        <v>1149</v>
      </c>
      <c r="O4" s="108"/>
      <c r="P4" s="108"/>
      <c r="Q4" s="109"/>
    </row>
    <row r="5" customFormat="false" ht="24" hidden="false" customHeight="false" outlineLevel="0" collapsed="false">
      <c r="A5" s="104" t="n">
        <v>40614</v>
      </c>
      <c r="B5" s="105" t="n">
        <f aca="false">IF(C5&gt;15/24,A5+1,A5)</f>
        <v>40614</v>
      </c>
      <c r="C5" s="14" t="n">
        <v>0.38125</v>
      </c>
      <c r="D5" s="106" t="n">
        <f aca="false">C5+9/24</f>
        <v>0.75625</v>
      </c>
      <c r="E5" s="10" t="s">
        <v>1197</v>
      </c>
      <c r="F5" s="10" t="s">
        <v>469</v>
      </c>
      <c r="G5" s="11" t="s">
        <v>1198</v>
      </c>
      <c r="H5" s="35" t="s">
        <v>1191</v>
      </c>
      <c r="I5" s="35" t="n">
        <v>21.78</v>
      </c>
      <c r="J5" s="10" t="s">
        <v>1192</v>
      </c>
      <c r="K5" s="10" t="s">
        <v>1194</v>
      </c>
      <c r="L5" s="107" t="s">
        <v>1149</v>
      </c>
      <c r="O5" s="108"/>
      <c r="P5" s="108"/>
      <c r="Q5" s="109"/>
    </row>
    <row r="6" customFormat="false" ht="13.5" hidden="false" customHeight="false" outlineLevel="0" collapsed="false">
      <c r="A6" s="104" t="n">
        <v>40614</v>
      </c>
      <c r="B6" s="105" t="n">
        <f aca="false">IF(C6&gt;15/24,A6+1,A6)</f>
        <v>40614</v>
      </c>
      <c r="C6" s="14" t="n">
        <v>0.397916666666667</v>
      </c>
      <c r="D6" s="106" t="n">
        <f aca="false">C6+9/24</f>
        <v>0.772916666666667</v>
      </c>
      <c r="E6" s="10" t="s">
        <v>1199</v>
      </c>
      <c r="F6" s="10" t="s">
        <v>469</v>
      </c>
      <c r="G6" s="11" t="s">
        <v>1200</v>
      </c>
      <c r="H6" s="35" t="s">
        <v>1191</v>
      </c>
      <c r="I6" s="35" t="n">
        <v>49.22</v>
      </c>
      <c r="J6" s="10" t="s">
        <v>1192</v>
      </c>
      <c r="K6" s="10" t="s">
        <v>1194</v>
      </c>
      <c r="L6" s="107" t="s">
        <v>1149</v>
      </c>
      <c r="O6" s="108"/>
      <c r="P6" s="108"/>
      <c r="Q6" s="109"/>
    </row>
    <row r="7" customFormat="false" ht="13.5" hidden="false" customHeight="false" outlineLevel="0" collapsed="false">
      <c r="A7" s="94"/>
      <c r="B7" s="110" t="s">
        <v>9</v>
      </c>
      <c r="C7" s="55" t="n">
        <v>0.692731481481482</v>
      </c>
      <c r="D7" s="36" t="n">
        <f aca="false">C7</f>
        <v>0.692731481481482</v>
      </c>
      <c r="E7" s="28" t="s">
        <v>1201</v>
      </c>
      <c r="F7" s="28" t="s">
        <v>1201</v>
      </c>
      <c r="G7" s="29" t="s">
        <v>39</v>
      </c>
      <c r="H7" s="10" t="s">
        <v>1202</v>
      </c>
      <c r="I7" s="28" t="s">
        <v>1203</v>
      </c>
      <c r="J7" s="28" t="s">
        <v>1192</v>
      </c>
      <c r="K7" s="28" t="s">
        <v>1194</v>
      </c>
      <c r="L7" s="24" t="s">
        <v>1204</v>
      </c>
      <c r="O7" s="108"/>
      <c r="P7" s="108"/>
      <c r="Q7" s="109"/>
    </row>
    <row r="8" customFormat="false" ht="13.5" hidden="false" customHeight="false" outlineLevel="0" collapsed="false">
      <c r="A8" s="94"/>
      <c r="B8" s="110" t="s">
        <v>27</v>
      </c>
      <c r="C8" s="55" t="n">
        <v>1.23790509259259</v>
      </c>
      <c r="D8" s="36" t="n">
        <f aca="false">C8</f>
        <v>1.23790509259259</v>
      </c>
      <c r="E8" s="28" t="s">
        <v>1201</v>
      </c>
      <c r="F8" s="28" t="s">
        <v>1201</v>
      </c>
      <c r="G8" s="29" t="s">
        <v>126</v>
      </c>
      <c r="H8" s="10" t="s">
        <v>1191</v>
      </c>
      <c r="I8" s="28" t="s">
        <v>1205</v>
      </c>
      <c r="J8" s="28" t="s">
        <v>1192</v>
      </c>
      <c r="K8" s="28" t="s">
        <v>1194</v>
      </c>
      <c r="L8" s="24" t="s">
        <v>1204</v>
      </c>
      <c r="O8" s="108"/>
      <c r="P8" s="108"/>
      <c r="Q8" s="109"/>
    </row>
    <row r="9" customFormat="false" ht="13.5" hidden="false" customHeight="false" outlineLevel="0" collapsed="false">
      <c r="A9" s="94"/>
      <c r="B9" s="110" t="s">
        <v>27</v>
      </c>
      <c r="C9" s="55" t="n">
        <v>1.23803240740741</v>
      </c>
      <c r="D9" s="36" t="n">
        <f aca="false">C9</f>
        <v>1.23803240740741</v>
      </c>
      <c r="E9" s="28" t="s">
        <v>1201</v>
      </c>
      <c r="F9" s="28" t="s">
        <v>1201</v>
      </c>
      <c r="G9" s="29" t="s">
        <v>1206</v>
      </c>
      <c r="H9" s="10" t="s">
        <v>1191</v>
      </c>
      <c r="I9" s="28" t="s">
        <v>1207</v>
      </c>
      <c r="J9" s="28" t="s">
        <v>1192</v>
      </c>
      <c r="K9" s="28" t="s">
        <v>1194</v>
      </c>
      <c r="L9" s="24" t="s">
        <v>1204</v>
      </c>
      <c r="O9" s="108"/>
      <c r="P9" s="108"/>
      <c r="Q9" s="109"/>
    </row>
    <row r="10" customFormat="false" ht="13.5" hidden="false" customHeight="false" outlineLevel="0" collapsed="false">
      <c r="A10" s="94"/>
      <c r="B10" s="110" t="s">
        <v>27</v>
      </c>
      <c r="C10" s="55" t="n">
        <v>1.23827546296296</v>
      </c>
      <c r="D10" s="36" t="n">
        <f aca="false">C10</f>
        <v>1.23827546296296</v>
      </c>
      <c r="E10" s="28" t="s">
        <v>1201</v>
      </c>
      <c r="F10" s="28" t="s">
        <v>1201</v>
      </c>
      <c r="G10" s="29" t="s">
        <v>1208</v>
      </c>
      <c r="H10" s="10" t="s">
        <v>1191</v>
      </c>
      <c r="I10" s="28" t="s">
        <v>1209</v>
      </c>
      <c r="J10" s="28" t="s">
        <v>1192</v>
      </c>
      <c r="K10" s="28" t="s">
        <v>1194</v>
      </c>
      <c r="L10" s="24" t="s">
        <v>1204</v>
      </c>
      <c r="O10" s="108"/>
      <c r="P10" s="108"/>
      <c r="Q10" s="109"/>
    </row>
    <row r="11" customFormat="false" ht="13.5" hidden="false" customHeight="false" outlineLevel="0" collapsed="false">
      <c r="A11" s="94"/>
      <c r="B11" s="110" t="s">
        <v>27</v>
      </c>
      <c r="C11" s="55" t="n">
        <v>1.23878472222222</v>
      </c>
      <c r="D11" s="36" t="n">
        <f aca="false">C11</f>
        <v>1.23878472222222</v>
      </c>
      <c r="E11" s="28" t="s">
        <v>1201</v>
      </c>
      <c r="F11" s="28" t="s">
        <v>1201</v>
      </c>
      <c r="G11" s="29" t="s">
        <v>1210</v>
      </c>
      <c r="H11" s="10" t="s">
        <v>1191</v>
      </c>
      <c r="I11" s="28" t="s">
        <v>1211</v>
      </c>
      <c r="J11" s="28" t="s">
        <v>1192</v>
      </c>
      <c r="K11" s="28" t="s">
        <v>1194</v>
      </c>
      <c r="L11" s="24" t="s">
        <v>1204</v>
      </c>
      <c r="O11" s="108"/>
      <c r="P11" s="108"/>
      <c r="Q11" s="109"/>
    </row>
    <row r="12" customFormat="false" ht="13.5" hidden="false" customHeight="false" outlineLevel="0" collapsed="false">
      <c r="A12" s="104" t="n">
        <v>40615</v>
      </c>
      <c r="B12" s="105" t="n">
        <f aca="false">IF(C12&gt;15/24,A12+1,A12)</f>
        <v>40615</v>
      </c>
      <c r="C12" s="14" t="n">
        <v>0.364583333333333</v>
      </c>
      <c r="D12" s="106" t="n">
        <f aca="false">C12+9/24</f>
        <v>0.739583333333333</v>
      </c>
      <c r="E12" s="10" t="s">
        <v>1189</v>
      </c>
      <c r="F12" s="10" t="s">
        <v>469</v>
      </c>
      <c r="G12" s="11" t="s">
        <v>1212</v>
      </c>
      <c r="H12" s="35" t="s">
        <v>1191</v>
      </c>
      <c r="I12" s="35" t="n">
        <v>24.13</v>
      </c>
      <c r="J12" s="10" t="s">
        <v>1192</v>
      </c>
      <c r="K12" s="10" t="s">
        <v>1194</v>
      </c>
      <c r="L12" s="107" t="s">
        <v>1149</v>
      </c>
      <c r="O12" s="108"/>
      <c r="P12" s="108"/>
      <c r="Q12" s="109"/>
    </row>
    <row r="13" customFormat="false" ht="13.5" hidden="false" customHeight="false" outlineLevel="0" collapsed="false">
      <c r="A13" s="104" t="n">
        <v>40615</v>
      </c>
      <c r="B13" s="105" t="n">
        <f aca="false">IF(C13&gt;15/24,A13+1,A13)</f>
        <v>40615</v>
      </c>
      <c r="C13" s="14" t="n">
        <v>0.39375</v>
      </c>
      <c r="D13" s="106" t="n">
        <f aca="false">C13+9/24</f>
        <v>0.76875</v>
      </c>
      <c r="E13" s="10" t="s">
        <v>1197</v>
      </c>
      <c r="F13" s="10" t="s">
        <v>469</v>
      </c>
      <c r="G13" s="11" t="s">
        <v>1213</v>
      </c>
      <c r="H13" s="35" t="s">
        <v>1191</v>
      </c>
      <c r="I13" s="35" t="n">
        <v>44.75</v>
      </c>
      <c r="J13" s="10" t="s">
        <v>1192</v>
      </c>
      <c r="K13" s="10" t="s">
        <v>468</v>
      </c>
      <c r="L13" s="107" t="s">
        <v>1149</v>
      </c>
      <c r="O13" s="108"/>
      <c r="P13" s="108"/>
      <c r="Q13" s="109"/>
    </row>
    <row r="14" customFormat="false" ht="13.5" hidden="false" customHeight="false" outlineLevel="0" collapsed="false">
      <c r="A14" s="104" t="n">
        <v>40615</v>
      </c>
      <c r="B14" s="105" t="n">
        <f aca="false">IF(C14&gt;15/24,A14+1,A14)</f>
        <v>40615</v>
      </c>
      <c r="C14" s="14" t="n">
        <v>0.394444444444444</v>
      </c>
      <c r="D14" s="106" t="n">
        <f aca="false">C14+9/24</f>
        <v>0.769444444444444</v>
      </c>
      <c r="E14" s="10" t="s">
        <v>1197</v>
      </c>
      <c r="F14" s="10" t="s">
        <v>469</v>
      </c>
      <c r="G14" s="11" t="s">
        <v>1214</v>
      </c>
      <c r="H14" s="35" t="s">
        <v>1191</v>
      </c>
      <c r="I14" s="35" t="n">
        <v>43.08</v>
      </c>
      <c r="J14" s="10" t="s">
        <v>1192</v>
      </c>
      <c r="K14" s="10" t="s">
        <v>468</v>
      </c>
      <c r="L14" s="107" t="s">
        <v>1149</v>
      </c>
      <c r="O14" s="108"/>
      <c r="P14" s="108"/>
      <c r="Q14" s="109"/>
    </row>
    <row r="15" customFormat="false" ht="13.5" hidden="false" customHeight="false" outlineLevel="0" collapsed="false">
      <c r="A15" s="111" t="n">
        <v>40615</v>
      </c>
      <c r="B15" s="105" t="n">
        <f aca="false">IF(C15&gt;15/24,A15+1,A15)</f>
        <v>40616</v>
      </c>
      <c r="C15" s="14" t="n">
        <v>0.81875</v>
      </c>
      <c r="D15" s="106" t="n">
        <f aca="false">C15+9/24</f>
        <v>1.19375</v>
      </c>
      <c r="E15" s="10" t="s">
        <v>1189</v>
      </c>
      <c r="F15" s="10" t="s">
        <v>469</v>
      </c>
      <c r="G15" s="11" t="s">
        <v>1215</v>
      </c>
      <c r="H15" s="35" t="s">
        <v>1202</v>
      </c>
      <c r="I15" s="35" t="n">
        <v>41.53</v>
      </c>
      <c r="J15" s="10" t="s">
        <v>1192</v>
      </c>
      <c r="K15" s="10" t="s">
        <v>468</v>
      </c>
      <c r="L15" s="107" t="s">
        <v>1149</v>
      </c>
      <c r="O15" s="108"/>
      <c r="P15" s="108"/>
      <c r="Q15" s="109"/>
    </row>
    <row r="16" customFormat="false" ht="13.5" hidden="false" customHeight="false" outlineLevel="0" collapsed="false">
      <c r="A16" s="104" t="n">
        <v>40615</v>
      </c>
      <c r="B16" s="105" t="n">
        <f aca="false">IF(C16&gt;15/24,A16+1,A16)</f>
        <v>40616</v>
      </c>
      <c r="C16" s="14" t="n">
        <v>0.83125</v>
      </c>
      <c r="D16" s="106" t="n">
        <f aca="false">C16+9/24</f>
        <v>1.20625</v>
      </c>
      <c r="E16" s="10" t="s">
        <v>1195</v>
      </c>
      <c r="F16" s="10" t="s">
        <v>469</v>
      </c>
      <c r="G16" s="11" t="s">
        <v>1216</v>
      </c>
      <c r="H16" s="35" t="s">
        <v>1202</v>
      </c>
      <c r="I16" s="35" t="n">
        <v>23.24</v>
      </c>
      <c r="J16" s="10" t="s">
        <v>1192</v>
      </c>
      <c r="K16" s="10" t="s">
        <v>468</v>
      </c>
      <c r="L16" s="107" t="s">
        <v>1149</v>
      </c>
      <c r="O16" s="108"/>
      <c r="P16" s="108"/>
      <c r="Q16" s="109"/>
    </row>
    <row r="17" customFormat="false" ht="13.5" hidden="false" customHeight="false" outlineLevel="0" collapsed="false">
      <c r="A17" s="104" t="n">
        <v>40615</v>
      </c>
      <c r="B17" s="105" t="n">
        <f aca="false">IF(C17&gt;15/24,A17+1,A17)</f>
        <v>40616</v>
      </c>
      <c r="C17" s="14" t="n">
        <v>0.847916666666667</v>
      </c>
      <c r="D17" s="106" t="n">
        <f aca="false">C17+9/24</f>
        <v>1.22291666666667</v>
      </c>
      <c r="E17" s="10" t="s">
        <v>1197</v>
      </c>
      <c r="F17" s="10" t="s">
        <v>469</v>
      </c>
      <c r="G17" s="11" t="s">
        <v>1217</v>
      </c>
      <c r="H17" s="35" t="s">
        <v>1202</v>
      </c>
      <c r="I17" s="35" t="n">
        <v>24.4</v>
      </c>
      <c r="J17" s="10" t="s">
        <v>1192</v>
      </c>
      <c r="K17" s="10" t="s">
        <v>468</v>
      </c>
      <c r="L17" s="107" t="s">
        <v>1149</v>
      </c>
      <c r="O17" s="108"/>
      <c r="P17" s="108"/>
      <c r="Q17" s="109"/>
    </row>
    <row r="18" customFormat="false" ht="13.5" hidden="false" customHeight="false" outlineLevel="0" collapsed="false">
      <c r="A18" s="104" t="n">
        <v>40615</v>
      </c>
      <c r="B18" s="105" t="n">
        <f aca="false">IF(C18&gt;15/24,A18+1,A18)</f>
        <v>40616</v>
      </c>
      <c r="C18" s="14" t="n">
        <v>0.864583333333333</v>
      </c>
      <c r="D18" s="106" t="n">
        <f aca="false">C18+9/24</f>
        <v>1.23958333333333</v>
      </c>
      <c r="E18" s="10" t="s">
        <v>1199</v>
      </c>
      <c r="F18" s="10" t="s">
        <v>469</v>
      </c>
      <c r="G18" s="11" t="s">
        <v>1218</v>
      </c>
      <c r="H18" s="35" t="s">
        <v>1202</v>
      </c>
      <c r="I18" s="35" t="n">
        <v>51.49</v>
      </c>
      <c r="J18" s="10" t="s">
        <v>1192</v>
      </c>
      <c r="K18" s="10" t="s">
        <v>468</v>
      </c>
      <c r="L18" s="107" t="s">
        <v>1149</v>
      </c>
      <c r="O18" s="108"/>
      <c r="P18" s="108"/>
      <c r="Q18" s="109"/>
    </row>
    <row r="19" customFormat="false" ht="13.5" hidden="false" customHeight="false" outlineLevel="0" collapsed="false">
      <c r="A19" s="104" t="n">
        <v>40615</v>
      </c>
      <c r="B19" s="105" t="n">
        <f aca="false">IF(C19&gt;15/24,A19+1,A19)</f>
        <v>40616</v>
      </c>
      <c r="C19" s="14" t="n">
        <v>0.864583333333333</v>
      </c>
      <c r="D19" s="106" t="n">
        <f aca="false">C19+9/24</f>
        <v>1.23958333333333</v>
      </c>
      <c r="E19" s="10" t="s">
        <v>1199</v>
      </c>
      <c r="F19" s="10" t="s">
        <v>469</v>
      </c>
      <c r="G19" s="11" t="s">
        <v>1219</v>
      </c>
      <c r="H19" s="35" t="s">
        <v>1202</v>
      </c>
      <c r="I19" s="35" t="n">
        <v>47.4</v>
      </c>
      <c r="J19" s="10" t="s">
        <v>1192</v>
      </c>
      <c r="K19" s="10" t="s">
        <v>1194</v>
      </c>
      <c r="L19" s="107" t="s">
        <v>1149</v>
      </c>
      <c r="O19" s="108"/>
      <c r="P19" s="108"/>
      <c r="Q19" s="109"/>
    </row>
    <row r="20" customFormat="false" ht="25.5" hidden="false" customHeight="true" outlineLevel="0" collapsed="false">
      <c r="A20" s="112"/>
      <c r="B20" s="113" t="s">
        <v>27</v>
      </c>
      <c r="C20" s="114" t="n">
        <v>0.55077974537037</v>
      </c>
      <c r="D20" s="115" t="n">
        <f aca="false">C20+9/24</f>
        <v>0.92577974537037</v>
      </c>
      <c r="E20" s="114" t="s">
        <v>1070</v>
      </c>
      <c r="F20" s="116" t="s">
        <v>1220</v>
      </c>
      <c r="G20" s="117" t="s">
        <v>1221</v>
      </c>
      <c r="H20" s="116" t="s">
        <v>1202</v>
      </c>
      <c r="I20" s="116" t="n">
        <v>46.6</v>
      </c>
      <c r="J20" s="116" t="s">
        <v>1192</v>
      </c>
      <c r="K20" s="116" t="s">
        <v>1222</v>
      </c>
      <c r="L20" s="24" t="s">
        <v>1075</v>
      </c>
      <c r="M20" s="99"/>
      <c r="O20" s="108"/>
      <c r="P20" s="108"/>
      <c r="Q20" s="109"/>
    </row>
    <row r="21" customFormat="false" ht="13.5" hidden="false" customHeight="false" outlineLevel="0" collapsed="false">
      <c r="A21" s="94"/>
      <c r="B21" s="110" t="s">
        <v>54</v>
      </c>
      <c r="C21" s="55" t="n">
        <v>1.22584490740741</v>
      </c>
      <c r="D21" s="36" t="n">
        <f aca="false">C21</f>
        <v>1.22584490740741</v>
      </c>
      <c r="E21" s="28" t="s">
        <v>1201</v>
      </c>
      <c r="F21" s="28" t="s">
        <v>1201</v>
      </c>
      <c r="G21" s="29" t="s">
        <v>1223</v>
      </c>
      <c r="H21" s="10" t="s">
        <v>1191</v>
      </c>
      <c r="I21" s="28" t="s">
        <v>1224</v>
      </c>
      <c r="J21" s="28" t="s">
        <v>1192</v>
      </c>
      <c r="K21" s="28" t="s">
        <v>1225</v>
      </c>
      <c r="L21" s="24" t="s">
        <v>1204</v>
      </c>
      <c r="O21" s="108"/>
      <c r="P21" s="108"/>
      <c r="Q21" s="109"/>
    </row>
    <row r="22" customFormat="false" ht="13.5" hidden="false" customHeight="false" outlineLevel="0" collapsed="false">
      <c r="A22" s="104" t="n">
        <v>40616</v>
      </c>
      <c r="B22" s="105" t="n">
        <f aca="false">IF(C22&gt;15/24,A22+1,A22)</f>
        <v>40616</v>
      </c>
      <c r="C22" s="14" t="n">
        <v>0.35625</v>
      </c>
      <c r="D22" s="36" t="n">
        <f aca="false">C22</f>
        <v>0.35625</v>
      </c>
      <c r="E22" s="10" t="s">
        <v>1199</v>
      </c>
      <c r="F22" s="10" t="s">
        <v>469</v>
      </c>
      <c r="G22" s="11" t="s">
        <v>1226</v>
      </c>
      <c r="H22" s="35" t="s">
        <v>1191</v>
      </c>
      <c r="I22" s="35" t="n">
        <v>37.02</v>
      </c>
      <c r="J22" s="10" t="s">
        <v>1192</v>
      </c>
      <c r="K22" s="10" t="s">
        <v>1194</v>
      </c>
      <c r="L22" s="107" t="s">
        <v>1149</v>
      </c>
      <c r="O22" s="108"/>
      <c r="P22" s="108"/>
      <c r="Q22" s="109"/>
    </row>
    <row r="23" customFormat="false" ht="13.5" hidden="false" customHeight="false" outlineLevel="0" collapsed="false">
      <c r="A23" s="104" t="n">
        <v>40616</v>
      </c>
      <c r="B23" s="105" t="n">
        <f aca="false">IF(C23&gt;15/24,A23+1,A23)</f>
        <v>40616</v>
      </c>
      <c r="C23" s="14" t="n">
        <v>0.356944444444444</v>
      </c>
      <c r="D23" s="36" t="n">
        <f aca="false">C23</f>
        <v>0.356944444444444</v>
      </c>
      <c r="E23" s="10" t="s">
        <v>1199</v>
      </c>
      <c r="F23" s="10" t="s">
        <v>469</v>
      </c>
      <c r="G23" s="11" t="s">
        <v>1227</v>
      </c>
      <c r="H23" s="35" t="s">
        <v>1191</v>
      </c>
      <c r="I23" s="35" t="n">
        <v>39.62</v>
      </c>
      <c r="J23" s="10" t="s">
        <v>1192</v>
      </c>
      <c r="K23" s="10" t="s">
        <v>1194</v>
      </c>
      <c r="L23" s="107" t="s">
        <v>1149</v>
      </c>
      <c r="O23" s="108"/>
      <c r="P23" s="108"/>
      <c r="Q23" s="109"/>
    </row>
    <row r="24" customFormat="false" ht="13.5" hidden="false" customHeight="false" outlineLevel="0" collapsed="false">
      <c r="A24" s="112"/>
      <c r="B24" s="113" t="s">
        <v>54</v>
      </c>
      <c r="C24" s="114" t="n">
        <v>0.0505119444444445</v>
      </c>
      <c r="D24" s="115" t="n">
        <f aca="false">C24+9/24</f>
        <v>0.425511944444444</v>
      </c>
      <c r="E24" s="114" t="s">
        <v>1070</v>
      </c>
      <c r="F24" s="116" t="s">
        <v>1220</v>
      </c>
      <c r="G24" s="117" t="s">
        <v>1228</v>
      </c>
      <c r="H24" s="116" t="s">
        <v>1191</v>
      </c>
      <c r="I24" s="116" t="n">
        <v>27.1</v>
      </c>
      <c r="J24" s="116" t="s">
        <v>1192</v>
      </c>
      <c r="K24" s="116" t="s">
        <v>1229</v>
      </c>
      <c r="L24" s="24" t="s">
        <v>1075</v>
      </c>
      <c r="O24" s="108"/>
      <c r="P24" s="108"/>
      <c r="Q24" s="109"/>
    </row>
    <row r="25" customFormat="false" ht="13.5" hidden="false" customHeight="false" outlineLevel="0" collapsed="false">
      <c r="A25" s="94"/>
      <c r="B25" s="110" t="s">
        <v>54</v>
      </c>
      <c r="C25" s="55" t="n">
        <v>0.733715277777778</v>
      </c>
      <c r="D25" s="36" t="n">
        <f aca="false">C25</f>
        <v>0.733715277777778</v>
      </c>
      <c r="E25" s="28" t="s">
        <v>1201</v>
      </c>
      <c r="F25" s="28" t="s">
        <v>1201</v>
      </c>
      <c r="G25" s="29" t="s">
        <v>1230</v>
      </c>
      <c r="H25" s="10" t="s">
        <v>1202</v>
      </c>
      <c r="I25" s="28" t="s">
        <v>1231</v>
      </c>
      <c r="J25" s="28" t="s">
        <v>1192</v>
      </c>
      <c r="K25" s="28" t="s">
        <v>1194</v>
      </c>
      <c r="L25" s="24" t="s">
        <v>1204</v>
      </c>
      <c r="O25" s="108"/>
      <c r="P25" s="108"/>
      <c r="Q25" s="109"/>
    </row>
    <row r="26" customFormat="false" ht="13.5" hidden="false" customHeight="false" outlineLevel="0" collapsed="false">
      <c r="A26" s="94"/>
      <c r="B26" s="110" t="s">
        <v>54</v>
      </c>
      <c r="C26" s="55" t="n">
        <v>0.733946759259259</v>
      </c>
      <c r="D26" s="36" t="n">
        <f aca="false">C26</f>
        <v>0.733946759259259</v>
      </c>
      <c r="E26" s="28" t="s">
        <v>1201</v>
      </c>
      <c r="F26" s="28" t="s">
        <v>1201</v>
      </c>
      <c r="G26" s="29" t="s">
        <v>1082</v>
      </c>
      <c r="H26" s="10" t="s">
        <v>1202</v>
      </c>
      <c r="I26" s="28" t="s">
        <v>1232</v>
      </c>
      <c r="J26" s="28" t="s">
        <v>1192</v>
      </c>
      <c r="K26" s="28" t="s">
        <v>1194</v>
      </c>
      <c r="L26" s="24" t="s">
        <v>1204</v>
      </c>
      <c r="O26" s="108"/>
      <c r="P26" s="108"/>
      <c r="Q26" s="109"/>
    </row>
    <row r="27" customFormat="false" ht="13.5" hidden="false" customHeight="false" outlineLevel="0" collapsed="false">
      <c r="A27" s="94"/>
      <c r="B27" s="110" t="s">
        <v>54</v>
      </c>
      <c r="C27" s="55" t="n">
        <v>0.734259259259259</v>
      </c>
      <c r="D27" s="36" t="n">
        <f aca="false">C27</f>
        <v>0.734259259259259</v>
      </c>
      <c r="E27" s="28" t="s">
        <v>1201</v>
      </c>
      <c r="F27" s="28" t="s">
        <v>1201</v>
      </c>
      <c r="G27" s="29" t="s">
        <v>1233</v>
      </c>
      <c r="H27" s="10" t="s">
        <v>1202</v>
      </c>
      <c r="I27" s="28" t="s">
        <v>1234</v>
      </c>
      <c r="J27" s="28" t="s">
        <v>1192</v>
      </c>
      <c r="K27" s="28" t="s">
        <v>1194</v>
      </c>
      <c r="L27" s="24" t="s">
        <v>1204</v>
      </c>
      <c r="O27" s="108"/>
      <c r="P27" s="108"/>
      <c r="Q27" s="109"/>
    </row>
    <row r="28" customFormat="false" ht="13.5" hidden="false" customHeight="false" outlineLevel="0" collapsed="false">
      <c r="A28" s="104" t="n">
        <v>40617</v>
      </c>
      <c r="B28" s="105" t="n">
        <f aca="false">IF(C28&gt;15/24,A28+1,A28)</f>
        <v>40617</v>
      </c>
      <c r="C28" s="14" t="n">
        <v>0.352083333333333</v>
      </c>
      <c r="D28" s="36" t="n">
        <f aca="false">C28</f>
        <v>0.352083333333333</v>
      </c>
      <c r="E28" s="10" t="s">
        <v>1197</v>
      </c>
      <c r="F28" s="10" t="s">
        <v>469</v>
      </c>
      <c r="G28" s="11" t="s">
        <v>1235</v>
      </c>
      <c r="H28" s="35" t="s">
        <v>1191</v>
      </c>
      <c r="I28" s="35" t="n">
        <v>49.22</v>
      </c>
      <c r="J28" s="10" t="s">
        <v>1192</v>
      </c>
      <c r="K28" s="10" t="s">
        <v>1194</v>
      </c>
      <c r="L28" s="107" t="s">
        <v>1149</v>
      </c>
      <c r="O28" s="108"/>
      <c r="P28" s="108"/>
      <c r="Q28" s="109"/>
    </row>
    <row r="29" customFormat="false" ht="24" hidden="false" customHeight="false" outlineLevel="0" collapsed="false">
      <c r="A29" s="104" t="n">
        <v>40617</v>
      </c>
      <c r="B29" s="105" t="n">
        <f aca="false">IF(C29&gt;15/24,A29+1,A29)</f>
        <v>40617</v>
      </c>
      <c r="C29" s="14" t="n">
        <v>0.36875</v>
      </c>
      <c r="D29" s="36" t="n">
        <f aca="false">C29</f>
        <v>0.36875</v>
      </c>
      <c r="E29" s="10" t="s">
        <v>1199</v>
      </c>
      <c r="F29" s="10" t="s">
        <v>469</v>
      </c>
      <c r="G29" s="11" t="s">
        <v>1236</v>
      </c>
      <c r="H29" s="35" t="s">
        <v>1191</v>
      </c>
      <c r="I29" s="35" t="n">
        <v>18.255</v>
      </c>
      <c r="J29" s="10" t="s">
        <v>1192</v>
      </c>
      <c r="K29" s="10" t="s">
        <v>1194</v>
      </c>
      <c r="L29" s="107" t="s">
        <v>1149</v>
      </c>
      <c r="O29" s="108"/>
      <c r="P29" s="108"/>
      <c r="Q29" s="109"/>
    </row>
    <row r="30" customFormat="false" ht="13.5" hidden="false" customHeight="false" outlineLevel="0" collapsed="false">
      <c r="A30" s="94"/>
      <c r="B30" s="110" t="s">
        <v>1094</v>
      </c>
      <c r="C30" s="55" t="n">
        <v>0.722199074074074</v>
      </c>
      <c r="D30" s="36" t="n">
        <f aca="false">C30</f>
        <v>0.722199074074074</v>
      </c>
      <c r="E30" s="28" t="s">
        <v>1237</v>
      </c>
      <c r="F30" s="28" t="s">
        <v>1237</v>
      </c>
      <c r="G30" s="29" t="s">
        <v>1238</v>
      </c>
      <c r="H30" s="10" t="s">
        <v>1202</v>
      </c>
      <c r="I30" s="28" t="s">
        <v>1239</v>
      </c>
      <c r="J30" s="28" t="s">
        <v>1192</v>
      </c>
      <c r="K30" s="28" t="s">
        <v>1194</v>
      </c>
      <c r="L30" s="24" t="s">
        <v>1204</v>
      </c>
      <c r="O30" s="108"/>
      <c r="P30" s="108"/>
      <c r="Q30" s="109"/>
    </row>
    <row r="31" customFormat="false" ht="13.5" hidden="false" customHeight="false" outlineLevel="0" collapsed="false">
      <c r="A31" s="94"/>
      <c r="B31" s="110" t="s">
        <v>1094</v>
      </c>
      <c r="C31" s="55" t="n">
        <v>0.722627314814815</v>
      </c>
      <c r="D31" s="36" t="n">
        <f aca="false">C31</f>
        <v>0.722627314814815</v>
      </c>
      <c r="E31" s="28" t="s">
        <v>1237</v>
      </c>
      <c r="F31" s="28" t="s">
        <v>1237</v>
      </c>
      <c r="G31" s="29" t="s">
        <v>126</v>
      </c>
      <c r="H31" s="10" t="s">
        <v>1202</v>
      </c>
      <c r="I31" s="28" t="s">
        <v>1240</v>
      </c>
      <c r="J31" s="28" t="s">
        <v>1192</v>
      </c>
      <c r="K31" s="28" t="s">
        <v>468</v>
      </c>
      <c r="L31" s="24" t="s">
        <v>1204</v>
      </c>
      <c r="O31" s="108"/>
      <c r="P31" s="108"/>
      <c r="Q31" s="109"/>
    </row>
    <row r="32" customFormat="false" ht="13.5" hidden="false" customHeight="false" outlineLevel="0" collapsed="false">
      <c r="A32" s="94"/>
      <c r="B32" s="110" t="s">
        <v>1094</v>
      </c>
      <c r="C32" s="55" t="n">
        <v>0.722696759259259</v>
      </c>
      <c r="D32" s="36" t="n">
        <f aca="false">C32</f>
        <v>0.722696759259259</v>
      </c>
      <c r="E32" s="28" t="s">
        <v>1237</v>
      </c>
      <c r="F32" s="28" t="s">
        <v>1237</v>
      </c>
      <c r="G32" s="29" t="s">
        <v>1097</v>
      </c>
      <c r="H32" s="10" t="s">
        <v>1202</v>
      </c>
      <c r="I32" s="28" t="s">
        <v>1241</v>
      </c>
      <c r="J32" s="28" t="s">
        <v>1192</v>
      </c>
      <c r="K32" s="28" t="s">
        <v>1194</v>
      </c>
      <c r="L32" s="24" t="s">
        <v>1204</v>
      </c>
      <c r="O32" s="108"/>
      <c r="P32" s="108"/>
      <c r="Q32" s="109"/>
    </row>
    <row r="33" customFormat="false" ht="13.5" hidden="false" customHeight="false" outlineLevel="0" collapsed="false">
      <c r="A33" s="104" t="n">
        <v>40617</v>
      </c>
      <c r="B33" s="105" t="n">
        <f aca="false">IF(C33&gt;15/24,A33+1,A33)</f>
        <v>40618</v>
      </c>
      <c r="C33" s="14" t="n">
        <v>0.822916666666667</v>
      </c>
      <c r="D33" s="36" t="n">
        <f aca="false">C33</f>
        <v>0.822916666666667</v>
      </c>
      <c r="E33" s="10" t="s">
        <v>1199</v>
      </c>
      <c r="F33" s="10" t="s">
        <v>469</v>
      </c>
      <c r="G33" s="11" t="s">
        <v>1242</v>
      </c>
      <c r="H33" s="35" t="s">
        <v>1202</v>
      </c>
      <c r="I33" s="35" t="n">
        <v>31.99</v>
      </c>
      <c r="J33" s="10" t="s">
        <v>1192</v>
      </c>
      <c r="K33" s="10" t="s">
        <v>1194</v>
      </c>
      <c r="L33" s="107" t="s">
        <v>1149</v>
      </c>
      <c r="O33" s="108"/>
      <c r="P33" s="108"/>
      <c r="Q33" s="109"/>
    </row>
    <row r="34" customFormat="false" ht="13.5" hidden="false" customHeight="false" outlineLevel="0" collapsed="false">
      <c r="A34" s="104" t="n">
        <v>40617</v>
      </c>
      <c r="B34" s="105" t="n">
        <f aca="false">IF(C34&gt;15/24,A34+1,A34)</f>
        <v>40618</v>
      </c>
      <c r="C34" s="14" t="n">
        <v>0.822916666666667</v>
      </c>
      <c r="D34" s="36" t="n">
        <f aca="false">C34</f>
        <v>0.822916666666667</v>
      </c>
      <c r="E34" s="10" t="s">
        <v>1199</v>
      </c>
      <c r="F34" s="10" t="s">
        <v>469</v>
      </c>
      <c r="G34" s="11" t="s">
        <v>1243</v>
      </c>
      <c r="H34" s="35" t="s">
        <v>1202</v>
      </c>
      <c r="I34" s="35" t="n">
        <v>39.62</v>
      </c>
      <c r="J34" s="10" t="s">
        <v>1192</v>
      </c>
      <c r="K34" s="10" t="s">
        <v>1194</v>
      </c>
      <c r="L34" s="107" t="s">
        <v>1149</v>
      </c>
      <c r="O34" s="108"/>
      <c r="P34" s="108"/>
      <c r="Q34" s="109"/>
    </row>
    <row r="35" customFormat="false" ht="13.5" hidden="false" customHeight="false" outlineLevel="0" collapsed="false">
      <c r="A35" s="104" t="n">
        <v>40617</v>
      </c>
      <c r="B35" s="105" t="n">
        <f aca="false">IF(C35&gt;15/24,A35+1,A35)</f>
        <v>40618</v>
      </c>
      <c r="C35" s="14" t="n">
        <v>0.85625</v>
      </c>
      <c r="D35" s="36" t="n">
        <f aca="false">C35</f>
        <v>0.85625</v>
      </c>
      <c r="E35" s="10" t="s">
        <v>1195</v>
      </c>
      <c r="F35" s="10" t="s">
        <v>469</v>
      </c>
      <c r="G35" s="11" t="s">
        <v>1244</v>
      </c>
      <c r="H35" s="35" t="s">
        <v>1202</v>
      </c>
      <c r="I35" s="35" t="n">
        <v>37.52</v>
      </c>
      <c r="J35" s="10" t="s">
        <v>1192</v>
      </c>
      <c r="K35" s="10" t="s">
        <v>468</v>
      </c>
      <c r="L35" s="107" t="s">
        <v>1149</v>
      </c>
      <c r="O35" s="108"/>
      <c r="P35" s="108"/>
      <c r="Q35" s="109"/>
    </row>
    <row r="36" customFormat="false" ht="13.5" hidden="false" customHeight="false" outlineLevel="0" collapsed="false">
      <c r="A36" s="104" t="n">
        <v>40617</v>
      </c>
      <c r="B36" s="105" t="n">
        <f aca="false">IF(C36&gt;15/24,A36+1,A36)</f>
        <v>40618</v>
      </c>
      <c r="C36" s="14" t="n">
        <v>0.85625</v>
      </c>
      <c r="D36" s="36" t="n">
        <f aca="false">C36</f>
        <v>0.85625</v>
      </c>
      <c r="E36" s="10" t="s">
        <v>1195</v>
      </c>
      <c r="F36" s="10" t="s">
        <v>469</v>
      </c>
      <c r="G36" s="11" t="s">
        <v>1245</v>
      </c>
      <c r="H36" s="35" t="s">
        <v>1202</v>
      </c>
      <c r="I36" s="35" t="n">
        <v>42.7</v>
      </c>
      <c r="J36" s="10" t="s">
        <v>1192</v>
      </c>
      <c r="K36" s="10" t="s">
        <v>1194</v>
      </c>
      <c r="L36" s="107" t="s">
        <v>1149</v>
      </c>
      <c r="O36" s="108"/>
      <c r="P36" s="108"/>
      <c r="Q36" s="109"/>
    </row>
    <row r="37" customFormat="false" ht="13.5" hidden="false" customHeight="false" outlineLevel="0" collapsed="false">
      <c r="A37" s="112"/>
      <c r="B37" s="113" t="s">
        <v>1094</v>
      </c>
      <c r="C37" s="114" t="n">
        <v>0.539104224537037</v>
      </c>
      <c r="D37" s="115" t="n">
        <f aca="false">C37+9/24</f>
        <v>0.914104224537037</v>
      </c>
      <c r="E37" s="114" t="s">
        <v>1070</v>
      </c>
      <c r="F37" s="116" t="s">
        <v>1220</v>
      </c>
      <c r="G37" s="117" t="s">
        <v>1246</v>
      </c>
      <c r="H37" s="116" t="s">
        <v>1202</v>
      </c>
      <c r="I37" s="116" t="n">
        <v>34.3</v>
      </c>
      <c r="J37" s="116" t="s">
        <v>1192</v>
      </c>
      <c r="K37" s="116" t="s">
        <v>1222</v>
      </c>
      <c r="L37" s="24" t="s">
        <v>1075</v>
      </c>
      <c r="O37" s="108"/>
      <c r="P37" s="108"/>
      <c r="Q37" s="109"/>
    </row>
    <row r="38" customFormat="false" ht="13.5" hidden="false" customHeight="false" outlineLevel="0" collapsed="false">
      <c r="A38" s="104" t="n">
        <v>40618</v>
      </c>
      <c r="B38" s="105" t="n">
        <f aca="false">IF(C38&gt;15/24,A38+1,A38)</f>
        <v>40618</v>
      </c>
      <c r="C38" s="14" t="n">
        <v>0.348611111111111</v>
      </c>
      <c r="D38" s="36" t="n">
        <f aca="false">C38</f>
        <v>0.348611111111111</v>
      </c>
      <c r="E38" s="10" t="s">
        <v>1195</v>
      </c>
      <c r="F38" s="10" t="s">
        <v>469</v>
      </c>
      <c r="G38" s="11" t="s">
        <v>1247</v>
      </c>
      <c r="H38" s="35" t="s">
        <v>1191</v>
      </c>
      <c r="I38" s="35" t="n">
        <v>49.64</v>
      </c>
      <c r="J38" s="10" t="s">
        <v>1192</v>
      </c>
      <c r="K38" s="10" t="s">
        <v>468</v>
      </c>
      <c r="L38" s="107" t="s">
        <v>1149</v>
      </c>
      <c r="O38" s="108"/>
      <c r="P38" s="108"/>
      <c r="Q38" s="109"/>
    </row>
    <row r="39" customFormat="false" ht="13.5" hidden="false" customHeight="false" outlineLevel="0" collapsed="false">
      <c r="A39" s="104" t="n">
        <v>40618</v>
      </c>
      <c r="B39" s="105" t="n">
        <f aca="false">IF(C39&gt;15/24,A39+1,A39)</f>
        <v>40618</v>
      </c>
      <c r="C39" s="14" t="n">
        <v>0.364583333333333</v>
      </c>
      <c r="D39" s="36" t="n">
        <f aca="false">C39</f>
        <v>0.364583333333333</v>
      </c>
      <c r="E39" s="10" t="s">
        <v>1197</v>
      </c>
      <c r="F39" s="10" t="s">
        <v>469</v>
      </c>
      <c r="G39" s="11" t="s">
        <v>1248</v>
      </c>
      <c r="H39" s="35" t="s">
        <v>1191</v>
      </c>
      <c r="I39" s="35" t="n">
        <v>20.19</v>
      </c>
      <c r="J39" s="10" t="s">
        <v>1192</v>
      </c>
      <c r="K39" s="10" t="s">
        <v>468</v>
      </c>
      <c r="L39" s="107" t="s">
        <v>1149</v>
      </c>
      <c r="O39" s="108"/>
      <c r="P39" s="108"/>
      <c r="Q39" s="109"/>
    </row>
    <row r="40" customFormat="false" ht="13.5" hidden="false" customHeight="false" outlineLevel="0" collapsed="false">
      <c r="A40" s="104" t="n">
        <v>40618</v>
      </c>
      <c r="B40" s="105" t="n">
        <f aca="false">IF(C40&gt;15/24,A40+1,A40)</f>
        <v>40618</v>
      </c>
      <c r="C40" s="14" t="n">
        <v>0.365277777777778</v>
      </c>
      <c r="D40" s="36" t="n">
        <f aca="false">C40</f>
        <v>0.365277777777778</v>
      </c>
      <c r="E40" s="10" t="s">
        <v>1197</v>
      </c>
      <c r="F40" s="10" t="s">
        <v>469</v>
      </c>
      <c r="G40" s="11" t="s">
        <v>1249</v>
      </c>
      <c r="H40" s="35" t="s">
        <v>1191</v>
      </c>
      <c r="I40" s="35" t="n">
        <v>21.78</v>
      </c>
      <c r="J40" s="10" t="s">
        <v>1192</v>
      </c>
      <c r="K40" s="10" t="s">
        <v>1194</v>
      </c>
      <c r="L40" s="107" t="s">
        <v>1149</v>
      </c>
      <c r="O40" s="108"/>
      <c r="P40" s="108"/>
      <c r="Q40" s="109"/>
    </row>
    <row r="41" customFormat="false" ht="13.5" hidden="false" customHeight="false" outlineLevel="0" collapsed="false">
      <c r="A41" s="104" t="n">
        <v>40618</v>
      </c>
      <c r="B41" s="105" t="n">
        <f aca="false">IF(C41&gt;15/24,A41+1,A41)</f>
        <v>40618</v>
      </c>
      <c r="C41" s="14" t="n">
        <v>0.365277777777778</v>
      </c>
      <c r="D41" s="36" t="n">
        <f aca="false">C41</f>
        <v>0.365277777777778</v>
      </c>
      <c r="E41" s="10" t="s">
        <v>1197</v>
      </c>
      <c r="F41" s="10" t="s">
        <v>469</v>
      </c>
      <c r="G41" s="11" t="s">
        <v>1250</v>
      </c>
      <c r="H41" s="35" t="s">
        <v>1191</v>
      </c>
      <c r="I41" s="35" t="n">
        <v>24.13</v>
      </c>
      <c r="J41" s="10" t="s">
        <v>1192</v>
      </c>
      <c r="K41" s="10" t="s">
        <v>1194</v>
      </c>
      <c r="L41" s="107" t="s">
        <v>1149</v>
      </c>
      <c r="O41" s="108"/>
      <c r="P41" s="108"/>
      <c r="Q41" s="109"/>
    </row>
    <row r="42" customFormat="false" ht="13.5" hidden="false" customHeight="false" outlineLevel="0" collapsed="false">
      <c r="A42" s="104" t="n">
        <v>40618</v>
      </c>
      <c r="B42" s="105" t="n">
        <f aca="false">IF(C42&gt;15/24,A42+1,A42)</f>
        <v>40618</v>
      </c>
      <c r="C42" s="14" t="n">
        <v>0.38125</v>
      </c>
      <c r="D42" s="36" t="n">
        <f aca="false">C42</f>
        <v>0.38125</v>
      </c>
      <c r="E42" s="10" t="s">
        <v>1199</v>
      </c>
      <c r="F42" s="10" t="s">
        <v>469</v>
      </c>
      <c r="G42" s="11" t="s">
        <v>1251</v>
      </c>
      <c r="H42" s="35" t="s">
        <v>1191</v>
      </c>
      <c r="I42" s="35" t="n">
        <v>23.24</v>
      </c>
      <c r="J42" s="10" t="s">
        <v>1192</v>
      </c>
      <c r="K42" s="10" t="s">
        <v>468</v>
      </c>
      <c r="L42" s="107" t="s">
        <v>1149</v>
      </c>
      <c r="O42" s="108"/>
      <c r="P42" s="108"/>
      <c r="Q42" s="109"/>
    </row>
    <row r="43" customFormat="false" ht="13.5" hidden="false" customHeight="false" outlineLevel="0" collapsed="false">
      <c r="A43" s="104" t="n">
        <v>40618</v>
      </c>
      <c r="B43" s="105" t="n">
        <f aca="false">IF(C43&gt;15/24,A43+1,A43)</f>
        <v>40618</v>
      </c>
      <c r="C43" s="14" t="n">
        <v>0.381944444444444</v>
      </c>
      <c r="D43" s="36" t="n">
        <f aca="false">C43</f>
        <v>0.381944444444444</v>
      </c>
      <c r="E43" s="10" t="s">
        <v>1199</v>
      </c>
      <c r="F43" s="10" t="s">
        <v>469</v>
      </c>
      <c r="G43" s="11" t="s">
        <v>1252</v>
      </c>
      <c r="H43" s="35" t="s">
        <v>1191</v>
      </c>
      <c r="I43" s="35" t="n">
        <v>21.78</v>
      </c>
      <c r="J43" s="10" t="s">
        <v>1192</v>
      </c>
      <c r="K43" s="10" t="s">
        <v>1194</v>
      </c>
      <c r="L43" s="107" t="s">
        <v>1149</v>
      </c>
      <c r="O43" s="108"/>
      <c r="P43" s="108"/>
      <c r="Q43" s="109"/>
    </row>
    <row r="44" customFormat="false" ht="24" hidden="false" customHeight="false" outlineLevel="0" collapsed="false">
      <c r="A44" s="112"/>
      <c r="B44" s="113" t="s">
        <v>1098</v>
      </c>
      <c r="C44" s="114" t="n">
        <v>0.0383613078703704</v>
      </c>
      <c r="D44" s="115" t="n">
        <f aca="false">C44+9/24</f>
        <v>0.41336130787037</v>
      </c>
      <c r="E44" s="114" t="s">
        <v>1070</v>
      </c>
      <c r="F44" s="116" t="s">
        <v>1220</v>
      </c>
      <c r="G44" s="117" t="s">
        <v>1253</v>
      </c>
      <c r="H44" s="116" t="s">
        <v>1191</v>
      </c>
      <c r="I44" s="116" t="n">
        <v>43.4</v>
      </c>
      <c r="J44" s="116" t="s">
        <v>1192</v>
      </c>
      <c r="K44" s="116" t="s">
        <v>1222</v>
      </c>
      <c r="L44" s="24" t="s">
        <v>1075</v>
      </c>
      <c r="O44" s="108"/>
      <c r="P44" s="108"/>
      <c r="Q44" s="109"/>
    </row>
    <row r="45" customFormat="false" ht="13.5" hidden="false" customHeight="false" outlineLevel="0" collapsed="false">
      <c r="A45" s="94"/>
      <c r="B45" s="110" t="s">
        <v>1098</v>
      </c>
      <c r="C45" s="55" t="n">
        <v>0.710196759259259</v>
      </c>
      <c r="D45" s="36" t="n">
        <f aca="false">C45</f>
        <v>0.710196759259259</v>
      </c>
      <c r="E45" s="28" t="s">
        <v>1201</v>
      </c>
      <c r="F45" s="28" t="s">
        <v>1201</v>
      </c>
      <c r="G45" s="29" t="s">
        <v>1082</v>
      </c>
      <c r="H45" s="10" t="s">
        <v>1202</v>
      </c>
      <c r="I45" s="28" t="s">
        <v>1254</v>
      </c>
      <c r="J45" s="28" t="s">
        <v>1192</v>
      </c>
      <c r="K45" s="28" t="s">
        <v>1194</v>
      </c>
      <c r="L45" s="24" t="s">
        <v>1204</v>
      </c>
      <c r="O45" s="108"/>
      <c r="P45" s="108"/>
      <c r="Q45" s="109"/>
    </row>
    <row r="46" customFormat="false" ht="13.5" hidden="false" customHeight="false" outlineLevel="0" collapsed="false">
      <c r="A46" s="94"/>
      <c r="B46" s="110" t="s">
        <v>1098</v>
      </c>
      <c r="C46" s="55" t="n">
        <v>0.710451388888889</v>
      </c>
      <c r="D46" s="36" t="n">
        <f aca="false">C46</f>
        <v>0.710451388888889</v>
      </c>
      <c r="E46" s="28" t="s">
        <v>1201</v>
      </c>
      <c r="F46" s="28" t="s">
        <v>1201</v>
      </c>
      <c r="G46" s="29" t="s">
        <v>1255</v>
      </c>
      <c r="H46" s="10" t="s">
        <v>1202</v>
      </c>
      <c r="I46" s="28" t="s">
        <v>1256</v>
      </c>
      <c r="J46" s="28" t="s">
        <v>1192</v>
      </c>
      <c r="K46" s="28" t="s">
        <v>1194</v>
      </c>
      <c r="L46" s="24" t="s">
        <v>1204</v>
      </c>
      <c r="O46" s="108"/>
      <c r="P46" s="108"/>
      <c r="Q46" s="109"/>
    </row>
    <row r="47" customFormat="false" ht="13.5" hidden="false" customHeight="false" outlineLevel="0" collapsed="false">
      <c r="A47" s="104" t="n">
        <v>40618</v>
      </c>
      <c r="B47" s="105" t="n">
        <f aca="false">IF(C47&gt;15/24,A47+1,A47)</f>
        <v>40619</v>
      </c>
      <c r="C47" s="14" t="n">
        <v>0.81875</v>
      </c>
      <c r="D47" s="36" t="n">
        <f aca="false">C47</f>
        <v>0.81875</v>
      </c>
      <c r="E47" s="10" t="s">
        <v>1197</v>
      </c>
      <c r="F47" s="10" t="s">
        <v>469</v>
      </c>
      <c r="G47" s="11" t="s">
        <v>1257</v>
      </c>
      <c r="H47" s="35" t="s">
        <v>1202</v>
      </c>
      <c r="I47" s="35" t="n">
        <v>42.12</v>
      </c>
      <c r="J47" s="10" t="s">
        <v>1192</v>
      </c>
      <c r="K47" s="10" t="s">
        <v>468</v>
      </c>
      <c r="L47" s="107" t="s">
        <v>1149</v>
      </c>
      <c r="O47" s="108"/>
      <c r="P47" s="108"/>
      <c r="Q47" s="109"/>
    </row>
    <row r="48" customFormat="false" ht="13.5" hidden="false" customHeight="false" outlineLevel="0" collapsed="false">
      <c r="A48" s="94"/>
      <c r="B48" s="110" t="s">
        <v>1102</v>
      </c>
      <c r="C48" s="55" t="n">
        <v>1.25591435185185</v>
      </c>
      <c r="D48" s="36" t="n">
        <f aca="false">C48</f>
        <v>1.25591435185185</v>
      </c>
      <c r="E48" s="28" t="s">
        <v>1237</v>
      </c>
      <c r="F48" s="28" t="s">
        <v>1237</v>
      </c>
      <c r="G48" s="29" t="s">
        <v>1206</v>
      </c>
      <c r="H48" s="10" t="s">
        <v>1191</v>
      </c>
      <c r="I48" s="28" t="s">
        <v>1254</v>
      </c>
      <c r="J48" s="28" t="s">
        <v>1192</v>
      </c>
      <c r="K48" s="28" t="s">
        <v>1194</v>
      </c>
      <c r="L48" s="24" t="s">
        <v>1204</v>
      </c>
      <c r="O48" s="108"/>
      <c r="P48" s="108"/>
      <c r="Q48" s="109"/>
    </row>
    <row r="49" customFormat="false" ht="13.5" hidden="false" customHeight="false" outlineLevel="0" collapsed="false">
      <c r="A49" s="94"/>
      <c r="B49" s="110" t="s">
        <v>1102</v>
      </c>
      <c r="C49" s="55" t="n">
        <v>1.25616898148148</v>
      </c>
      <c r="D49" s="36" t="n">
        <f aca="false">C49</f>
        <v>1.25616898148148</v>
      </c>
      <c r="E49" s="28" t="s">
        <v>1237</v>
      </c>
      <c r="F49" s="28" t="s">
        <v>1237</v>
      </c>
      <c r="G49" s="29" t="s">
        <v>1258</v>
      </c>
      <c r="H49" s="10" t="s">
        <v>1191</v>
      </c>
      <c r="I49" s="28" t="s">
        <v>1256</v>
      </c>
      <c r="J49" s="28" t="s">
        <v>1192</v>
      </c>
      <c r="K49" s="28" t="s">
        <v>1194</v>
      </c>
      <c r="L49" s="24" t="s">
        <v>1204</v>
      </c>
      <c r="O49" s="108"/>
      <c r="P49" s="108"/>
      <c r="Q49" s="109"/>
    </row>
    <row r="50" customFormat="false" ht="13.5" hidden="false" customHeight="false" outlineLevel="0" collapsed="false">
      <c r="A50" s="104" t="n">
        <v>40619</v>
      </c>
      <c r="B50" s="105" t="n">
        <f aca="false">IF(C50&gt;15/24,A50+1,A50)</f>
        <v>40619</v>
      </c>
      <c r="C50" s="14" t="n">
        <v>0.348611111111111</v>
      </c>
      <c r="D50" s="36" t="n">
        <f aca="false">C50</f>
        <v>0.348611111111111</v>
      </c>
      <c r="E50" s="10" t="s">
        <v>1189</v>
      </c>
      <c r="F50" s="10" t="s">
        <v>469</v>
      </c>
      <c r="G50" s="11" t="s">
        <v>1247</v>
      </c>
      <c r="H50" s="35" t="s">
        <v>1191</v>
      </c>
      <c r="I50" s="35" t="n">
        <v>49.64</v>
      </c>
      <c r="J50" s="10" t="s">
        <v>1192</v>
      </c>
      <c r="K50" s="10" t="s">
        <v>468</v>
      </c>
      <c r="L50" s="107" t="s">
        <v>1149</v>
      </c>
      <c r="O50" s="108"/>
      <c r="P50" s="108"/>
      <c r="Q50" s="109"/>
    </row>
    <row r="51" customFormat="false" ht="24" hidden="false" customHeight="false" outlineLevel="0" collapsed="false">
      <c r="A51" s="104" t="n">
        <v>40619</v>
      </c>
      <c r="B51" s="105" t="n">
        <f aca="false">IF(C51&gt;15/24,A51+1,A51)</f>
        <v>40619</v>
      </c>
      <c r="C51" s="14" t="n">
        <v>0.360416666666667</v>
      </c>
      <c r="D51" s="36" t="n">
        <f aca="false">C51</f>
        <v>0.360416666666667</v>
      </c>
      <c r="E51" s="10" t="s">
        <v>1195</v>
      </c>
      <c r="F51" s="10" t="s">
        <v>469</v>
      </c>
      <c r="G51" s="11" t="s">
        <v>1259</v>
      </c>
      <c r="H51" s="35" t="s">
        <v>1191</v>
      </c>
      <c r="I51" s="35" t="n">
        <v>30.62</v>
      </c>
      <c r="J51" s="10" t="s">
        <v>1192</v>
      </c>
      <c r="K51" s="10" t="s">
        <v>1194</v>
      </c>
      <c r="L51" s="107" t="s">
        <v>1149</v>
      </c>
      <c r="O51" s="108"/>
      <c r="P51" s="108"/>
      <c r="Q51" s="109"/>
    </row>
    <row r="52" customFormat="false" ht="13.5" hidden="false" customHeight="false" outlineLevel="0" collapsed="false">
      <c r="A52" s="104" t="n">
        <v>40619</v>
      </c>
      <c r="B52" s="105" t="n">
        <f aca="false">IF(C52&gt;15/24,A52+1,A52)</f>
        <v>40619</v>
      </c>
      <c r="C52" s="14" t="n">
        <v>0.361111111111111</v>
      </c>
      <c r="D52" s="36" t="n">
        <f aca="false">C52</f>
        <v>0.361111111111111</v>
      </c>
      <c r="E52" s="10" t="s">
        <v>1195</v>
      </c>
      <c r="F52" s="10" t="s">
        <v>469</v>
      </c>
      <c r="G52" s="11" t="s">
        <v>1247</v>
      </c>
      <c r="H52" s="35" t="s">
        <v>1191</v>
      </c>
      <c r="I52" s="35" t="n">
        <v>32.1</v>
      </c>
      <c r="J52" s="10" t="s">
        <v>1192</v>
      </c>
      <c r="K52" s="10" t="s">
        <v>468</v>
      </c>
      <c r="L52" s="107" t="s">
        <v>1149</v>
      </c>
      <c r="O52" s="108"/>
      <c r="P52" s="108"/>
      <c r="Q52" s="109"/>
    </row>
    <row r="53" customFormat="false" ht="13.5" hidden="false" customHeight="false" outlineLevel="0" collapsed="false">
      <c r="A53" s="94"/>
      <c r="B53" s="110" t="s">
        <v>1102</v>
      </c>
      <c r="C53" s="55" t="n">
        <v>0.698784722222222</v>
      </c>
      <c r="D53" s="36" t="n">
        <f aca="false">C53</f>
        <v>0.698784722222222</v>
      </c>
      <c r="E53" s="28" t="s">
        <v>1201</v>
      </c>
      <c r="F53" s="28" t="s">
        <v>1201</v>
      </c>
      <c r="G53" s="29" t="s">
        <v>1233</v>
      </c>
      <c r="H53" s="10" t="s">
        <v>1202</v>
      </c>
      <c r="I53" s="28" t="s">
        <v>1260</v>
      </c>
      <c r="J53" s="28" t="s">
        <v>1192</v>
      </c>
      <c r="K53" s="28" t="s">
        <v>1194</v>
      </c>
      <c r="L53" s="24" t="s">
        <v>1204</v>
      </c>
      <c r="O53" s="108"/>
      <c r="P53" s="108"/>
      <c r="Q53" s="109"/>
    </row>
    <row r="54" customFormat="false" ht="13.5" hidden="false" customHeight="false" outlineLevel="0" collapsed="false">
      <c r="A54" s="104" t="n">
        <v>40619</v>
      </c>
      <c r="B54" s="105" t="n">
        <f aca="false">IF(C54&gt;15/24,A54+1,A54)</f>
        <v>40620</v>
      </c>
      <c r="C54" s="14" t="n">
        <v>0.814583333333333</v>
      </c>
      <c r="D54" s="36" t="n">
        <f aca="false">C54</f>
        <v>0.814583333333333</v>
      </c>
      <c r="E54" s="10" t="s">
        <v>1195</v>
      </c>
      <c r="F54" s="10" t="s">
        <v>469</v>
      </c>
      <c r="G54" s="11" t="s">
        <v>1261</v>
      </c>
      <c r="H54" s="35" t="s">
        <v>1202</v>
      </c>
      <c r="I54" s="35" t="n">
        <v>47.4</v>
      </c>
      <c r="J54" s="10" t="s">
        <v>1192</v>
      </c>
      <c r="K54" s="10" t="s">
        <v>1194</v>
      </c>
      <c r="L54" s="107" t="s">
        <v>1149</v>
      </c>
      <c r="O54" s="108"/>
      <c r="P54" s="108"/>
      <c r="Q54" s="109"/>
    </row>
    <row r="55" customFormat="false" ht="13.5" hidden="false" customHeight="false" outlineLevel="0" collapsed="false">
      <c r="A55" s="104" t="n">
        <v>40619</v>
      </c>
      <c r="B55" s="105" t="n">
        <f aca="false">IF(C55&gt;15/24,A55+1,A55)</f>
        <v>40620</v>
      </c>
      <c r="C55" s="14" t="n">
        <v>0.83125</v>
      </c>
      <c r="D55" s="36" t="n">
        <f aca="false">C55</f>
        <v>0.83125</v>
      </c>
      <c r="E55" s="10" t="s">
        <v>1197</v>
      </c>
      <c r="F55" s="10" t="s">
        <v>469</v>
      </c>
      <c r="G55" s="11" t="s">
        <v>1262</v>
      </c>
      <c r="H55" s="35" t="s">
        <v>1202</v>
      </c>
      <c r="I55" s="35" t="n">
        <v>24.4</v>
      </c>
      <c r="J55" s="10" t="s">
        <v>1192</v>
      </c>
      <c r="K55" s="10" t="s">
        <v>468</v>
      </c>
      <c r="L55" s="107" t="s">
        <v>1149</v>
      </c>
      <c r="O55" s="108"/>
      <c r="P55" s="108"/>
      <c r="Q55" s="109"/>
    </row>
    <row r="56" customFormat="false" ht="13.5" hidden="false" customHeight="false" outlineLevel="0" collapsed="false">
      <c r="A56" s="104" t="n">
        <v>40619</v>
      </c>
      <c r="B56" s="105" t="n">
        <f aca="false">IF(C56&gt;15/24,A56+1,A56)</f>
        <v>40620</v>
      </c>
      <c r="C56" s="14" t="n">
        <v>0.847222222222222</v>
      </c>
      <c r="D56" s="36" t="n">
        <f aca="false">C56</f>
        <v>0.847222222222222</v>
      </c>
      <c r="E56" s="10" t="s">
        <v>1199</v>
      </c>
      <c r="F56" s="10" t="s">
        <v>469</v>
      </c>
      <c r="G56" s="11" t="s">
        <v>1263</v>
      </c>
      <c r="H56" s="35" t="s">
        <v>1202</v>
      </c>
      <c r="I56" s="35" t="n">
        <v>21.78</v>
      </c>
      <c r="J56" s="10" t="s">
        <v>1192</v>
      </c>
      <c r="K56" s="10" t="s">
        <v>1194</v>
      </c>
      <c r="L56" s="107" t="s">
        <v>1149</v>
      </c>
      <c r="O56" s="108"/>
      <c r="P56" s="108"/>
      <c r="Q56" s="109"/>
    </row>
    <row r="57" customFormat="false" ht="13.5" hidden="false" customHeight="false" outlineLevel="0" collapsed="false">
      <c r="A57" s="112"/>
      <c r="B57" s="113" t="s">
        <v>1102</v>
      </c>
      <c r="C57" s="114" t="n">
        <v>0.527241782407407</v>
      </c>
      <c r="D57" s="115" t="n">
        <f aca="false">C57+9/24</f>
        <v>0.902241782407407</v>
      </c>
      <c r="E57" s="114" t="s">
        <v>1070</v>
      </c>
      <c r="F57" s="116" t="s">
        <v>1220</v>
      </c>
      <c r="G57" s="117" t="s">
        <v>1264</v>
      </c>
      <c r="H57" s="116" t="s">
        <v>1202</v>
      </c>
      <c r="I57" s="116" t="n">
        <v>14</v>
      </c>
      <c r="J57" s="116" t="s">
        <v>1192</v>
      </c>
      <c r="K57" s="116" t="s">
        <v>1222</v>
      </c>
      <c r="L57" s="24" t="s">
        <v>1075</v>
      </c>
      <c r="O57" s="108"/>
      <c r="P57" s="108"/>
      <c r="Q57" s="109"/>
    </row>
    <row r="58" customFormat="false" ht="13.5" hidden="false" customHeight="false" outlineLevel="0" collapsed="false">
      <c r="A58" s="94"/>
      <c r="B58" s="110" t="s">
        <v>59</v>
      </c>
      <c r="C58" s="55" t="n">
        <v>1.24377314814815</v>
      </c>
      <c r="D58" s="36" t="n">
        <f aca="false">C58</f>
        <v>1.24377314814815</v>
      </c>
      <c r="E58" s="28" t="s">
        <v>1201</v>
      </c>
      <c r="F58" s="28" t="s">
        <v>1201</v>
      </c>
      <c r="G58" s="29" t="s">
        <v>1223</v>
      </c>
      <c r="H58" s="10" t="s">
        <v>1191</v>
      </c>
      <c r="I58" s="28" t="s">
        <v>1265</v>
      </c>
      <c r="J58" s="28" t="s">
        <v>1192</v>
      </c>
      <c r="K58" s="28" t="s">
        <v>1194</v>
      </c>
      <c r="L58" s="24" t="s">
        <v>1204</v>
      </c>
      <c r="O58" s="108"/>
      <c r="P58" s="108"/>
      <c r="Q58" s="109"/>
    </row>
    <row r="59" customFormat="false" ht="13.5" hidden="false" customHeight="false" outlineLevel="0" collapsed="false">
      <c r="A59" s="104" t="n">
        <v>40620</v>
      </c>
      <c r="B59" s="105" t="n">
        <f aca="false">IF(C59&gt;15/24,A59+1,A59)</f>
        <v>40620</v>
      </c>
      <c r="C59" s="14" t="n">
        <v>0.361111111111111</v>
      </c>
      <c r="D59" s="36" t="n">
        <f aca="false">C59</f>
        <v>0.361111111111111</v>
      </c>
      <c r="E59" s="10" t="s">
        <v>1189</v>
      </c>
      <c r="F59" s="10" t="s">
        <v>469</v>
      </c>
      <c r="G59" s="11" t="s">
        <v>1247</v>
      </c>
      <c r="H59" s="35" t="s">
        <v>1191</v>
      </c>
      <c r="I59" s="35" t="n">
        <v>32.1</v>
      </c>
      <c r="J59" s="10" t="s">
        <v>1192</v>
      </c>
      <c r="K59" s="10" t="s">
        <v>468</v>
      </c>
      <c r="L59" s="107" t="s">
        <v>1149</v>
      </c>
      <c r="O59" s="108"/>
      <c r="P59" s="108"/>
      <c r="Q59" s="109"/>
    </row>
    <row r="60" customFormat="false" ht="13.5" hidden="false" customHeight="false" outlineLevel="0" collapsed="false">
      <c r="A60" s="104" t="n">
        <v>40620</v>
      </c>
      <c r="B60" s="105" t="n">
        <f aca="false">IF(C60&gt;15/24,A60+1,A60)</f>
        <v>40621</v>
      </c>
      <c r="C60" s="14" t="n">
        <v>0.827083333333333</v>
      </c>
      <c r="D60" s="36" t="n">
        <f aca="false">C60</f>
        <v>0.827083333333333</v>
      </c>
      <c r="E60" s="10" t="s">
        <v>1195</v>
      </c>
      <c r="F60" s="10" t="s">
        <v>469</v>
      </c>
      <c r="G60" s="11" t="s">
        <v>1266</v>
      </c>
      <c r="H60" s="35" t="s">
        <v>1202</v>
      </c>
      <c r="I60" s="35" t="n">
        <v>32.98</v>
      </c>
      <c r="J60" s="10" t="s">
        <v>1192</v>
      </c>
      <c r="K60" s="10" t="s">
        <v>468</v>
      </c>
      <c r="L60" s="107" t="s">
        <v>1149</v>
      </c>
      <c r="O60" s="108"/>
      <c r="P60" s="108"/>
      <c r="Q60" s="109"/>
    </row>
    <row r="61" customFormat="false" ht="24" hidden="false" customHeight="false" outlineLevel="0" collapsed="false">
      <c r="A61" s="112"/>
      <c r="B61" s="113" t="s">
        <v>59</v>
      </c>
      <c r="C61" s="114" t="n">
        <v>0.555157384259259</v>
      </c>
      <c r="D61" s="115" t="n">
        <f aca="false">C61+9/24</f>
        <v>0.930157384259259</v>
      </c>
      <c r="E61" s="114" t="s">
        <v>1070</v>
      </c>
      <c r="F61" s="116" t="s">
        <v>1220</v>
      </c>
      <c r="G61" s="117" t="s">
        <v>1267</v>
      </c>
      <c r="H61" s="116" t="s">
        <v>1202</v>
      </c>
      <c r="I61" s="116" t="n">
        <v>50</v>
      </c>
      <c r="J61" s="116" t="s">
        <v>1192</v>
      </c>
      <c r="K61" s="116" t="s">
        <v>1222</v>
      </c>
      <c r="L61" s="24" t="s">
        <v>1075</v>
      </c>
      <c r="O61" s="108"/>
      <c r="P61" s="108"/>
      <c r="Q61" s="109"/>
    </row>
    <row r="62" customFormat="false" ht="13.5" hidden="false" customHeight="false" outlineLevel="0" collapsed="false">
      <c r="A62" s="94"/>
      <c r="B62" s="110" t="s">
        <v>64</v>
      </c>
      <c r="C62" s="55" t="n">
        <v>1.23252314814815</v>
      </c>
      <c r="D62" s="36" t="n">
        <f aca="false">C62</f>
        <v>1.23252314814815</v>
      </c>
      <c r="E62" s="28" t="s">
        <v>1201</v>
      </c>
      <c r="F62" s="28" t="s">
        <v>1201</v>
      </c>
      <c r="G62" s="29" t="s">
        <v>1082</v>
      </c>
      <c r="H62" s="10" t="s">
        <v>1191</v>
      </c>
      <c r="I62" s="28" t="s">
        <v>1268</v>
      </c>
      <c r="J62" s="28" t="s">
        <v>1192</v>
      </c>
      <c r="K62" s="28" t="s">
        <v>468</v>
      </c>
      <c r="L62" s="24" t="s">
        <v>1204</v>
      </c>
      <c r="O62" s="108"/>
      <c r="P62" s="108"/>
      <c r="Q62" s="109"/>
    </row>
    <row r="63" customFormat="false" ht="13.5" hidden="false" customHeight="false" outlineLevel="0" collapsed="false">
      <c r="A63" s="112"/>
      <c r="B63" s="113" t="s">
        <v>64</v>
      </c>
      <c r="C63" s="114" t="n">
        <v>0.0547001157407407</v>
      </c>
      <c r="D63" s="115" t="n">
        <f aca="false">C63+9/24</f>
        <v>0.429700115740741</v>
      </c>
      <c r="E63" s="114" t="s">
        <v>1070</v>
      </c>
      <c r="F63" s="116" t="s">
        <v>1220</v>
      </c>
      <c r="G63" s="117" t="s">
        <v>1103</v>
      </c>
      <c r="H63" s="116" t="s">
        <v>1191</v>
      </c>
      <c r="I63" s="116" t="n">
        <v>14</v>
      </c>
      <c r="J63" s="116" t="s">
        <v>1192</v>
      </c>
      <c r="K63" s="116" t="s">
        <v>1269</v>
      </c>
      <c r="L63" s="24" t="s">
        <v>1075</v>
      </c>
      <c r="O63" s="108"/>
      <c r="P63" s="108"/>
      <c r="Q63" s="109"/>
    </row>
    <row r="64" customFormat="false" ht="13.5" hidden="false" customHeight="false" outlineLevel="0" collapsed="false">
      <c r="A64" s="94"/>
      <c r="B64" s="110" t="s">
        <v>473</v>
      </c>
      <c r="C64" s="55" t="n">
        <v>0.728645833333333</v>
      </c>
      <c r="D64" s="36" t="n">
        <f aca="false">C64</f>
        <v>0.728645833333333</v>
      </c>
      <c r="E64" s="28" t="s">
        <v>1201</v>
      </c>
      <c r="F64" s="28" t="s">
        <v>1201</v>
      </c>
      <c r="G64" s="29" t="s">
        <v>1097</v>
      </c>
      <c r="H64" s="10" t="s">
        <v>1202</v>
      </c>
      <c r="I64" s="28" t="s">
        <v>1211</v>
      </c>
      <c r="J64" s="28" t="s">
        <v>1192</v>
      </c>
      <c r="K64" s="28" t="s">
        <v>1194</v>
      </c>
      <c r="L64" s="24" t="s">
        <v>1204</v>
      </c>
      <c r="O64" s="108"/>
      <c r="P64" s="108"/>
      <c r="Q64" s="109"/>
    </row>
    <row r="65" customFormat="false" ht="13.5" hidden="false" customHeight="false" outlineLevel="0" collapsed="false">
      <c r="A65" s="104" t="n">
        <v>40622</v>
      </c>
      <c r="B65" s="105" t="n">
        <f aca="false">IF(C65&gt;15/24,A65+1,A65)</f>
        <v>40623</v>
      </c>
      <c r="C65" s="14" t="n">
        <v>0.851388888888889</v>
      </c>
      <c r="D65" s="36" t="n">
        <f aca="false">C65</f>
        <v>0.851388888888889</v>
      </c>
      <c r="E65" s="10" t="s">
        <v>1195</v>
      </c>
      <c r="F65" s="10" t="s">
        <v>469</v>
      </c>
      <c r="G65" s="11" t="s">
        <v>1270</v>
      </c>
      <c r="H65" s="35" t="s">
        <v>1202</v>
      </c>
      <c r="I65" s="35" t="n">
        <v>29.55</v>
      </c>
      <c r="J65" s="10" t="s">
        <v>1192</v>
      </c>
      <c r="K65" s="10" t="s">
        <v>468</v>
      </c>
      <c r="L65" s="107" t="s">
        <v>1149</v>
      </c>
      <c r="O65" s="108"/>
      <c r="P65" s="108"/>
      <c r="Q65" s="109"/>
    </row>
    <row r="66" customFormat="false" ht="24" hidden="false" customHeight="true" outlineLevel="0" collapsed="false">
      <c r="A66" s="112"/>
      <c r="B66" s="113" t="s">
        <v>473</v>
      </c>
      <c r="C66" s="114" t="n">
        <v>0.543107418981482</v>
      </c>
      <c r="D66" s="115" t="n">
        <f aca="false">C66+9/24</f>
        <v>0.918107418981482</v>
      </c>
      <c r="E66" s="114" t="s">
        <v>1070</v>
      </c>
      <c r="F66" s="116" t="s">
        <v>1220</v>
      </c>
      <c r="G66" s="117" t="s">
        <v>1271</v>
      </c>
      <c r="H66" s="116" t="s">
        <v>1202</v>
      </c>
      <c r="I66" s="116" t="n">
        <v>34.3</v>
      </c>
      <c r="J66" s="116" t="s">
        <v>1272</v>
      </c>
      <c r="K66" s="116" t="s">
        <v>1273</v>
      </c>
      <c r="L66" s="24" t="s">
        <v>1075</v>
      </c>
      <c r="O66" s="108"/>
      <c r="P66" s="108"/>
      <c r="Q66" s="109"/>
    </row>
    <row r="67" customFormat="false" ht="13.5" hidden="false" customHeight="false" outlineLevel="0" collapsed="false">
      <c r="A67" s="104" t="n">
        <v>40623</v>
      </c>
      <c r="B67" s="105" t="n">
        <f aca="false">IF(C67&gt;15/24,A67+1,A67)</f>
        <v>40623</v>
      </c>
      <c r="C67" s="14" t="n">
        <v>0.361111111111111</v>
      </c>
      <c r="D67" s="36" t="n">
        <f aca="false">C67</f>
        <v>0.361111111111111</v>
      </c>
      <c r="E67" s="10" t="s">
        <v>1197</v>
      </c>
      <c r="F67" s="10" t="s">
        <v>469</v>
      </c>
      <c r="G67" s="11" t="s">
        <v>1247</v>
      </c>
      <c r="H67" s="35" t="s">
        <v>1191</v>
      </c>
      <c r="I67" s="35" t="n">
        <v>32.1</v>
      </c>
      <c r="J67" s="10" t="s">
        <v>1192</v>
      </c>
      <c r="K67" s="10" t="s">
        <v>468</v>
      </c>
      <c r="L67" s="107" t="s">
        <v>1149</v>
      </c>
      <c r="O67" s="108"/>
      <c r="P67" s="108"/>
      <c r="Q67" s="109"/>
    </row>
    <row r="68" customFormat="false" ht="13.5" hidden="false" customHeight="false" outlineLevel="0" collapsed="false">
      <c r="A68" s="112"/>
      <c r="B68" s="113" t="s">
        <v>1107</v>
      </c>
      <c r="C68" s="114" t="n">
        <v>0.0427475</v>
      </c>
      <c r="D68" s="115" t="n">
        <f aca="false">C68+9/24</f>
        <v>0.4177475</v>
      </c>
      <c r="E68" s="114" t="s">
        <v>1070</v>
      </c>
      <c r="F68" s="116" t="s">
        <v>1220</v>
      </c>
      <c r="G68" s="117" t="s">
        <v>1274</v>
      </c>
      <c r="H68" s="116" t="s">
        <v>1191</v>
      </c>
      <c r="I68" s="116" t="n">
        <v>34.3</v>
      </c>
      <c r="J68" s="116" t="s">
        <v>1192</v>
      </c>
      <c r="K68" s="116" t="s">
        <v>1222</v>
      </c>
      <c r="L68" s="24" t="s">
        <v>1075</v>
      </c>
      <c r="O68" s="108"/>
      <c r="P68" s="108"/>
      <c r="Q68" s="109"/>
    </row>
    <row r="69" customFormat="false" ht="13.5" hidden="false" customHeight="false" outlineLevel="0" collapsed="false">
      <c r="A69" s="104" t="n">
        <v>40623</v>
      </c>
      <c r="B69" s="105" t="n">
        <f aca="false">IF(C69&gt;15/24,A69+1,A69)</f>
        <v>40624</v>
      </c>
      <c r="C69" s="14" t="n">
        <v>0.851388888888889</v>
      </c>
      <c r="D69" s="36" t="n">
        <f aca="false">C69</f>
        <v>0.851388888888889</v>
      </c>
      <c r="E69" s="10" t="s">
        <v>1189</v>
      </c>
      <c r="F69" s="10" t="s">
        <v>469</v>
      </c>
      <c r="G69" s="11" t="s">
        <v>1270</v>
      </c>
      <c r="H69" s="35" t="s">
        <v>1202</v>
      </c>
      <c r="I69" s="35" t="n">
        <v>29.55</v>
      </c>
      <c r="J69" s="10" t="s">
        <v>1192</v>
      </c>
      <c r="K69" s="10" t="s">
        <v>468</v>
      </c>
      <c r="L69" s="107" t="s">
        <v>1149</v>
      </c>
      <c r="O69" s="108"/>
      <c r="P69" s="108"/>
      <c r="Q69" s="109"/>
    </row>
    <row r="70" customFormat="false" ht="13.5" hidden="false" customHeight="false" outlineLevel="0" collapsed="false">
      <c r="A70" s="94"/>
      <c r="B70" s="110" t="s">
        <v>1275</v>
      </c>
      <c r="C70" s="55" t="n">
        <v>1.26166666666667</v>
      </c>
      <c r="D70" s="36" t="n">
        <f aca="false">C70</f>
        <v>1.26166666666667</v>
      </c>
      <c r="E70" s="28" t="s">
        <v>1237</v>
      </c>
      <c r="F70" s="28" t="s">
        <v>1237</v>
      </c>
      <c r="G70" s="29" t="s">
        <v>1206</v>
      </c>
      <c r="H70" s="10" t="s">
        <v>1191</v>
      </c>
      <c r="I70" s="28" t="s">
        <v>1276</v>
      </c>
      <c r="J70" s="28" t="s">
        <v>1192</v>
      </c>
      <c r="K70" s="28" t="s">
        <v>1194</v>
      </c>
      <c r="L70" s="24" t="s">
        <v>1204</v>
      </c>
      <c r="O70" s="108"/>
      <c r="P70" s="108"/>
      <c r="Q70" s="109"/>
    </row>
    <row r="71" customFormat="false" ht="13.5" hidden="false" customHeight="false" outlineLevel="0" collapsed="false">
      <c r="A71" s="94"/>
      <c r="B71" s="110" t="s">
        <v>1275</v>
      </c>
      <c r="C71" s="55" t="n">
        <v>1.26199074074074</v>
      </c>
      <c r="D71" s="36" t="n">
        <f aca="false">C71</f>
        <v>1.26199074074074</v>
      </c>
      <c r="E71" s="28" t="s">
        <v>1237</v>
      </c>
      <c r="F71" s="28" t="s">
        <v>1237</v>
      </c>
      <c r="G71" s="29" t="s">
        <v>39</v>
      </c>
      <c r="H71" s="10" t="s">
        <v>1191</v>
      </c>
      <c r="I71" s="28" t="s">
        <v>1277</v>
      </c>
      <c r="J71" s="28" t="s">
        <v>1192</v>
      </c>
      <c r="K71" s="28" t="s">
        <v>1194</v>
      </c>
      <c r="L71" s="24" t="s">
        <v>1204</v>
      </c>
      <c r="O71" s="108"/>
      <c r="P71" s="108"/>
      <c r="Q71" s="109"/>
    </row>
    <row r="72" customFormat="false" ht="13.5" hidden="false" customHeight="false" outlineLevel="0" collapsed="false">
      <c r="A72" s="94"/>
      <c r="B72" s="110" t="s">
        <v>1275</v>
      </c>
      <c r="C72" s="55" t="n">
        <v>1.2621412037037</v>
      </c>
      <c r="D72" s="36" t="n">
        <f aca="false">C72</f>
        <v>1.2621412037037</v>
      </c>
      <c r="E72" s="28" t="s">
        <v>1237</v>
      </c>
      <c r="F72" s="28" t="s">
        <v>1237</v>
      </c>
      <c r="G72" s="29" t="s">
        <v>1082</v>
      </c>
      <c r="H72" s="10" t="s">
        <v>1191</v>
      </c>
      <c r="I72" s="28" t="s">
        <v>1278</v>
      </c>
      <c r="J72" s="28" t="s">
        <v>1192</v>
      </c>
      <c r="K72" s="28" t="s">
        <v>468</v>
      </c>
      <c r="L72" s="24" t="s">
        <v>1204</v>
      </c>
      <c r="O72" s="108"/>
      <c r="P72" s="108"/>
      <c r="Q72" s="109"/>
    </row>
    <row r="73" customFormat="false" ht="13.5" hidden="false" customHeight="false" outlineLevel="0" collapsed="false">
      <c r="A73" s="104" t="n">
        <v>40624</v>
      </c>
      <c r="B73" s="105" t="n">
        <f aca="false">IF(C73&gt;15/24,A73+1,A73)</f>
        <v>40624</v>
      </c>
      <c r="C73" s="14" t="n">
        <v>0.35625</v>
      </c>
      <c r="D73" s="36" t="n">
        <f aca="false">C73</f>
        <v>0.35625</v>
      </c>
      <c r="E73" s="10" t="s">
        <v>1195</v>
      </c>
      <c r="F73" s="10" t="s">
        <v>469</v>
      </c>
      <c r="G73" s="11" t="s">
        <v>1226</v>
      </c>
      <c r="H73" s="35" t="s">
        <v>1191</v>
      </c>
      <c r="I73" s="35" t="n">
        <v>37.02</v>
      </c>
      <c r="J73" s="10" t="s">
        <v>1192</v>
      </c>
      <c r="K73" s="10" t="s">
        <v>1194</v>
      </c>
      <c r="L73" s="107" t="s">
        <v>1149</v>
      </c>
      <c r="O73" s="108"/>
      <c r="P73" s="108"/>
      <c r="Q73" s="109"/>
    </row>
    <row r="74" customFormat="false" ht="13.5" hidden="false" customHeight="false" outlineLevel="0" collapsed="false">
      <c r="A74" s="94"/>
      <c r="B74" s="110" t="s">
        <v>1275</v>
      </c>
      <c r="C74" s="55" t="n">
        <v>0.704409722222222</v>
      </c>
      <c r="D74" s="36" t="n">
        <f aca="false">C74</f>
        <v>0.704409722222222</v>
      </c>
      <c r="E74" s="28" t="s">
        <v>1201</v>
      </c>
      <c r="F74" s="28" t="s">
        <v>1201</v>
      </c>
      <c r="G74" s="29" t="s">
        <v>1082</v>
      </c>
      <c r="H74" s="10" t="s">
        <v>1202</v>
      </c>
      <c r="I74" s="28" t="s">
        <v>1279</v>
      </c>
      <c r="J74" s="28" t="s">
        <v>1192</v>
      </c>
      <c r="K74" s="28" t="s">
        <v>468</v>
      </c>
      <c r="L74" s="24" t="s">
        <v>1204</v>
      </c>
      <c r="O74" s="108"/>
      <c r="P74" s="108"/>
      <c r="Q74" s="109"/>
    </row>
    <row r="75" customFormat="false" ht="24" hidden="false" customHeight="false" outlineLevel="0" collapsed="false">
      <c r="A75" s="112"/>
      <c r="B75" s="113" t="s">
        <v>1275</v>
      </c>
      <c r="C75" s="114" t="n">
        <v>0.531344467592593</v>
      </c>
      <c r="D75" s="115" t="n">
        <f aca="false">C75+9/24</f>
        <v>0.906344467592593</v>
      </c>
      <c r="E75" s="114" t="s">
        <v>1070</v>
      </c>
      <c r="F75" s="116" t="s">
        <v>1220</v>
      </c>
      <c r="G75" s="117" t="s">
        <v>1280</v>
      </c>
      <c r="H75" s="116" t="s">
        <v>1202</v>
      </c>
      <c r="I75" s="116" t="n">
        <v>14</v>
      </c>
      <c r="J75" s="116" t="s">
        <v>1192</v>
      </c>
      <c r="K75" s="116" t="s">
        <v>1222</v>
      </c>
      <c r="L75" s="24" t="s">
        <v>1075</v>
      </c>
      <c r="O75" s="108"/>
      <c r="P75" s="108"/>
      <c r="Q75" s="109"/>
    </row>
    <row r="76" customFormat="false" ht="24" hidden="false" customHeight="false" outlineLevel="0" collapsed="false">
      <c r="A76" s="112"/>
      <c r="B76" s="113" t="s">
        <v>1109</v>
      </c>
      <c r="C76" s="114" t="n">
        <v>0.0308883101851852</v>
      </c>
      <c r="D76" s="115" t="n">
        <f aca="false">C76+9/24</f>
        <v>0.405888310185185</v>
      </c>
      <c r="E76" s="114" t="s">
        <v>1070</v>
      </c>
      <c r="F76" s="116" t="s">
        <v>1220</v>
      </c>
      <c r="G76" s="117" t="s">
        <v>1281</v>
      </c>
      <c r="H76" s="116" t="s">
        <v>1191</v>
      </c>
      <c r="I76" s="116" t="n">
        <v>50</v>
      </c>
      <c r="J76" s="116" t="s">
        <v>1192</v>
      </c>
      <c r="K76" s="116" t="s">
        <v>1222</v>
      </c>
      <c r="L76" s="24" t="s">
        <v>1075</v>
      </c>
      <c r="O76" s="108"/>
      <c r="P76" s="108"/>
      <c r="Q76" s="109"/>
    </row>
    <row r="77" customFormat="false" ht="13.5" hidden="false" customHeight="false" outlineLevel="0" collapsed="false">
      <c r="A77" s="104" t="n">
        <v>40625</v>
      </c>
      <c r="B77" s="105" t="n">
        <f aca="false">IF(C77&gt;15/24,A77+1,A77)</f>
        <v>40626</v>
      </c>
      <c r="C77" s="14" t="n">
        <v>0.855555555555556</v>
      </c>
      <c r="D77" s="36" t="n">
        <f aca="false">C77</f>
        <v>0.855555555555556</v>
      </c>
      <c r="E77" s="10" t="s">
        <v>1199</v>
      </c>
      <c r="F77" s="10" t="s">
        <v>469</v>
      </c>
      <c r="G77" s="11" t="s">
        <v>1247</v>
      </c>
      <c r="H77" s="35" t="s">
        <v>1202</v>
      </c>
      <c r="I77" s="35" t="n">
        <v>37.52</v>
      </c>
      <c r="J77" s="10" t="s">
        <v>1192</v>
      </c>
      <c r="K77" s="10" t="s">
        <v>468</v>
      </c>
      <c r="L77" s="107" t="s">
        <v>1149</v>
      </c>
      <c r="O77" s="108"/>
      <c r="P77" s="108"/>
      <c r="Q77" s="109"/>
    </row>
    <row r="78" customFormat="false" ht="13.5" hidden="false" customHeight="false" outlineLevel="0" collapsed="false">
      <c r="A78" s="94"/>
      <c r="B78" s="110" t="s">
        <v>70</v>
      </c>
      <c r="C78" s="55" t="n">
        <v>1.23827546296296</v>
      </c>
      <c r="D78" s="36" t="n">
        <f aca="false">C78</f>
        <v>1.23827546296296</v>
      </c>
      <c r="E78" s="28" t="s">
        <v>1201</v>
      </c>
      <c r="F78" s="28" t="s">
        <v>1201</v>
      </c>
      <c r="G78" s="29" t="s">
        <v>39</v>
      </c>
      <c r="H78" s="10" t="s">
        <v>1191</v>
      </c>
      <c r="I78" s="28" t="s">
        <v>1209</v>
      </c>
      <c r="J78" s="28" t="s">
        <v>1192</v>
      </c>
      <c r="K78" s="28" t="s">
        <v>1194</v>
      </c>
      <c r="L78" s="24" t="s">
        <v>1204</v>
      </c>
      <c r="O78" s="108"/>
      <c r="P78" s="108"/>
      <c r="Q78" s="109"/>
    </row>
    <row r="79" customFormat="false" ht="13.5" hidden="false" customHeight="false" outlineLevel="0" collapsed="false">
      <c r="A79" s="94"/>
      <c r="B79" s="110" t="s">
        <v>70</v>
      </c>
      <c r="C79" s="55" t="n">
        <v>1.23846064814815</v>
      </c>
      <c r="D79" s="36" t="n">
        <f aca="false">C79</f>
        <v>1.23846064814815</v>
      </c>
      <c r="E79" s="28" t="s">
        <v>1201</v>
      </c>
      <c r="F79" s="28" t="s">
        <v>1201</v>
      </c>
      <c r="G79" s="29" t="s">
        <v>1082</v>
      </c>
      <c r="H79" s="10" t="s">
        <v>1191</v>
      </c>
      <c r="I79" s="28" t="s">
        <v>1282</v>
      </c>
      <c r="J79" s="28" t="s">
        <v>1192</v>
      </c>
      <c r="K79" s="28" t="s">
        <v>468</v>
      </c>
      <c r="L79" s="24" t="s">
        <v>1204</v>
      </c>
      <c r="O79" s="108"/>
      <c r="P79" s="108"/>
      <c r="Q79" s="109"/>
    </row>
    <row r="80" customFormat="false" ht="13.5" hidden="false" customHeight="false" outlineLevel="0" collapsed="false">
      <c r="A80" s="94"/>
      <c r="B80" s="110" t="s">
        <v>70</v>
      </c>
      <c r="C80" s="55" t="n">
        <v>1.2387962962963</v>
      </c>
      <c r="D80" s="36" t="n">
        <f aca="false">C80</f>
        <v>1.2387962962963</v>
      </c>
      <c r="E80" s="28" t="s">
        <v>1201</v>
      </c>
      <c r="F80" s="28" t="s">
        <v>1201</v>
      </c>
      <c r="G80" s="29" t="s">
        <v>1238</v>
      </c>
      <c r="H80" s="10" t="s">
        <v>1191</v>
      </c>
      <c r="I80" s="28" t="s">
        <v>1211</v>
      </c>
      <c r="J80" s="28" t="s">
        <v>1192</v>
      </c>
      <c r="K80" s="28" t="s">
        <v>1194</v>
      </c>
      <c r="L80" s="24" t="s">
        <v>1204</v>
      </c>
      <c r="O80" s="108"/>
      <c r="P80" s="108"/>
      <c r="Q80" s="109"/>
    </row>
    <row r="81" customFormat="false" ht="13.5" hidden="false" customHeight="false" outlineLevel="0" collapsed="false">
      <c r="A81" s="104" t="n">
        <v>40627</v>
      </c>
      <c r="B81" s="105" t="n">
        <f aca="false">IF(C81&gt;15/24,A81+1,A81)</f>
        <v>40627</v>
      </c>
      <c r="C81" s="14" t="n">
        <v>0.361111111111111</v>
      </c>
      <c r="D81" s="36" t="n">
        <f aca="false">C81</f>
        <v>0.361111111111111</v>
      </c>
      <c r="E81" s="10" t="s">
        <v>1199</v>
      </c>
      <c r="F81" s="10" t="s">
        <v>469</v>
      </c>
      <c r="G81" s="11" t="s">
        <v>1247</v>
      </c>
      <c r="H81" s="35" t="s">
        <v>1191</v>
      </c>
      <c r="I81" s="35" t="n">
        <v>32.1</v>
      </c>
      <c r="J81" s="10" t="s">
        <v>1192</v>
      </c>
      <c r="K81" s="10" t="s">
        <v>468</v>
      </c>
      <c r="L81" s="107" t="s">
        <v>1149</v>
      </c>
      <c r="O81" s="108"/>
      <c r="P81" s="108"/>
      <c r="Q81" s="109"/>
    </row>
    <row r="82" customFormat="false" ht="13.5" hidden="false" customHeight="false" outlineLevel="0" collapsed="false">
      <c r="A82" s="94"/>
      <c r="B82" s="110" t="s">
        <v>77</v>
      </c>
      <c r="C82" s="55" t="n">
        <v>0.734027777777778</v>
      </c>
      <c r="D82" s="36" t="n">
        <f aca="false">C82</f>
        <v>0.734027777777778</v>
      </c>
      <c r="E82" s="28" t="s">
        <v>1201</v>
      </c>
      <c r="F82" s="28" t="s">
        <v>1201</v>
      </c>
      <c r="G82" s="29" t="s">
        <v>1082</v>
      </c>
      <c r="H82" s="10" t="s">
        <v>1202</v>
      </c>
      <c r="I82" s="28" t="s">
        <v>1283</v>
      </c>
      <c r="J82" s="28" t="s">
        <v>1192</v>
      </c>
      <c r="K82" s="28" t="s">
        <v>468</v>
      </c>
      <c r="L82" s="24" t="s">
        <v>1204</v>
      </c>
      <c r="O82" s="108"/>
      <c r="P82" s="108"/>
      <c r="Q82" s="109"/>
    </row>
    <row r="83" customFormat="false" ht="24" hidden="false" customHeight="false" outlineLevel="0" collapsed="false">
      <c r="A83" s="112"/>
      <c r="B83" s="113" t="s">
        <v>77</v>
      </c>
      <c r="C83" s="114" t="n">
        <v>0.54760369212963</v>
      </c>
      <c r="D83" s="115" t="n">
        <f aca="false">C83+9/24</f>
        <v>0.92260369212963</v>
      </c>
      <c r="E83" s="114" t="s">
        <v>1070</v>
      </c>
      <c r="F83" s="116" t="s">
        <v>1220</v>
      </c>
      <c r="G83" s="117" t="s">
        <v>1267</v>
      </c>
      <c r="H83" s="116" t="s">
        <v>1202</v>
      </c>
      <c r="I83" s="116" t="n">
        <v>43.4</v>
      </c>
      <c r="J83" s="116" t="s">
        <v>1192</v>
      </c>
      <c r="K83" s="116" t="s">
        <v>1222</v>
      </c>
      <c r="L83" s="24" t="s">
        <v>1075</v>
      </c>
      <c r="O83" s="108"/>
      <c r="P83" s="108"/>
      <c r="Q83" s="109"/>
    </row>
    <row r="84" customFormat="false" ht="13.5" hidden="false" customHeight="false" outlineLevel="0" collapsed="false">
      <c r="A84" s="112"/>
      <c r="B84" s="113" t="s">
        <v>1111</v>
      </c>
      <c r="C84" s="114" t="n">
        <v>0.0472418171296296</v>
      </c>
      <c r="D84" s="115" t="n">
        <f aca="false">C84+9/24</f>
        <v>0.42224181712963</v>
      </c>
      <c r="E84" s="114" t="s">
        <v>1070</v>
      </c>
      <c r="F84" s="116" t="s">
        <v>1220</v>
      </c>
      <c r="G84" s="117" t="s">
        <v>1103</v>
      </c>
      <c r="H84" s="116" t="s">
        <v>1191</v>
      </c>
      <c r="I84" s="116" t="n">
        <v>28.8</v>
      </c>
      <c r="J84" s="116" t="s">
        <v>1192</v>
      </c>
      <c r="K84" s="116" t="s">
        <v>1222</v>
      </c>
      <c r="L84" s="24" t="s">
        <v>1075</v>
      </c>
      <c r="O84" s="108"/>
      <c r="P84" s="108"/>
      <c r="Q84" s="109"/>
    </row>
    <row r="85" customFormat="false" ht="13.5" hidden="false" customHeight="false" outlineLevel="0" collapsed="false">
      <c r="A85" s="94"/>
      <c r="B85" s="110" t="s">
        <v>1111</v>
      </c>
      <c r="C85" s="55" t="n">
        <v>0.722256944444444</v>
      </c>
      <c r="D85" s="36" t="n">
        <f aca="false">C85</f>
        <v>0.722256944444444</v>
      </c>
      <c r="E85" s="28" t="s">
        <v>1237</v>
      </c>
      <c r="F85" s="28" t="s">
        <v>1237</v>
      </c>
      <c r="G85" s="29" t="s">
        <v>39</v>
      </c>
      <c r="H85" s="10" t="s">
        <v>1202</v>
      </c>
      <c r="I85" s="28" t="s">
        <v>1239</v>
      </c>
      <c r="J85" s="28" t="s">
        <v>1192</v>
      </c>
      <c r="K85" s="28" t="s">
        <v>1194</v>
      </c>
      <c r="L85" s="24" t="s">
        <v>1204</v>
      </c>
      <c r="O85" s="108"/>
      <c r="P85" s="108"/>
      <c r="Q85" s="109"/>
    </row>
    <row r="86" customFormat="false" ht="13.5" hidden="false" customHeight="false" outlineLevel="0" collapsed="false">
      <c r="A86" s="104" t="n">
        <v>40628</v>
      </c>
      <c r="B86" s="105" t="n">
        <f aca="false">IF(C86&gt;15/24,A86+1,A86)</f>
        <v>40629</v>
      </c>
      <c r="C86" s="14" t="n">
        <v>0.847916666666667</v>
      </c>
      <c r="D86" s="36" t="n">
        <f aca="false">C86</f>
        <v>0.847916666666667</v>
      </c>
      <c r="E86" s="10" t="s">
        <v>1189</v>
      </c>
      <c r="F86" s="10" t="s">
        <v>469</v>
      </c>
      <c r="G86" s="11" t="s">
        <v>1284</v>
      </c>
      <c r="H86" s="35" t="s">
        <v>1202</v>
      </c>
      <c r="I86" s="35" t="n">
        <v>24.67</v>
      </c>
      <c r="J86" s="10" t="s">
        <v>1192</v>
      </c>
      <c r="K86" s="10" t="s">
        <v>1194</v>
      </c>
      <c r="L86" s="107" t="s">
        <v>1149</v>
      </c>
      <c r="O86" s="108"/>
      <c r="P86" s="108"/>
      <c r="Q86" s="109"/>
    </row>
    <row r="87" customFormat="false" ht="24" hidden="false" customHeight="false" outlineLevel="0" collapsed="false">
      <c r="A87" s="112"/>
      <c r="B87" s="113" t="s">
        <v>86</v>
      </c>
      <c r="C87" s="114" t="n">
        <v>0.535742025462963</v>
      </c>
      <c r="D87" s="115" t="n">
        <f aca="false">C87+9/24</f>
        <v>0.910742025462963</v>
      </c>
      <c r="E87" s="114" t="s">
        <v>1070</v>
      </c>
      <c r="F87" s="116" t="s">
        <v>1220</v>
      </c>
      <c r="G87" s="117" t="s">
        <v>1267</v>
      </c>
      <c r="H87" s="116" t="s">
        <v>1202</v>
      </c>
      <c r="I87" s="116" t="n">
        <v>25.8</v>
      </c>
      <c r="J87" s="116" t="s">
        <v>1192</v>
      </c>
      <c r="K87" s="116" t="s">
        <v>1222</v>
      </c>
      <c r="L87" s="24" t="s">
        <v>1075</v>
      </c>
      <c r="O87" s="108"/>
      <c r="P87" s="108"/>
      <c r="Q87" s="109"/>
    </row>
    <row r="88" customFormat="false" ht="13.5" hidden="false" customHeight="false" outlineLevel="0" collapsed="false">
      <c r="A88" s="104" t="n">
        <v>40630</v>
      </c>
      <c r="B88" s="105" t="n">
        <f aca="false">IF(C88&gt;15/24,A88+1,A88)</f>
        <v>40631</v>
      </c>
      <c r="C88" s="14" t="n">
        <v>0.851388888888889</v>
      </c>
      <c r="D88" s="36" t="n">
        <f aca="false">C88</f>
        <v>0.851388888888889</v>
      </c>
      <c r="E88" s="10" t="s">
        <v>1199</v>
      </c>
      <c r="F88" s="10" t="s">
        <v>469</v>
      </c>
      <c r="G88" s="11" t="s">
        <v>1285</v>
      </c>
      <c r="H88" s="35" t="s">
        <v>1202</v>
      </c>
      <c r="I88" s="35" t="n">
        <v>21.78</v>
      </c>
      <c r="J88" s="10" t="s">
        <v>1192</v>
      </c>
      <c r="K88" s="10" t="s">
        <v>1194</v>
      </c>
      <c r="L88" s="107" t="s">
        <v>1149</v>
      </c>
      <c r="O88" s="108"/>
      <c r="P88" s="108"/>
      <c r="Q88" s="109"/>
    </row>
    <row r="89" customFormat="false" ht="13.5" hidden="false" customHeight="false" outlineLevel="0" collapsed="false">
      <c r="A89" s="94"/>
      <c r="B89" s="110" t="s">
        <v>94</v>
      </c>
      <c r="C89" s="55" t="n">
        <v>1.24423611111111</v>
      </c>
      <c r="D89" s="36" t="n">
        <f aca="false">C89</f>
        <v>1.24423611111111</v>
      </c>
      <c r="E89" s="28" t="s">
        <v>1201</v>
      </c>
      <c r="F89" s="28" t="s">
        <v>1201</v>
      </c>
      <c r="G89" s="29" t="s">
        <v>39</v>
      </c>
      <c r="H89" s="10" t="s">
        <v>1191</v>
      </c>
      <c r="I89" s="28" t="s">
        <v>1265</v>
      </c>
      <c r="J89" s="28" t="s">
        <v>1192</v>
      </c>
      <c r="K89" s="28" t="s">
        <v>1194</v>
      </c>
      <c r="L89" s="24" t="s">
        <v>1204</v>
      </c>
      <c r="O89" s="108"/>
      <c r="P89" s="108"/>
      <c r="Q89" s="109"/>
    </row>
    <row r="90" customFormat="false" ht="13.5" hidden="false" customHeight="false" outlineLevel="0" collapsed="false">
      <c r="A90" s="94"/>
      <c r="B90" s="110" t="s">
        <v>523</v>
      </c>
      <c r="C90" s="55" t="n">
        <v>1.23252314814815</v>
      </c>
      <c r="D90" s="36" t="n">
        <f aca="false">C90</f>
        <v>1.23252314814815</v>
      </c>
      <c r="E90" s="28" t="s">
        <v>1201</v>
      </c>
      <c r="F90" s="28" t="s">
        <v>1201</v>
      </c>
      <c r="G90" s="29" t="s">
        <v>1082</v>
      </c>
      <c r="H90" s="10" t="s">
        <v>1191</v>
      </c>
      <c r="I90" s="28" t="s">
        <v>1268</v>
      </c>
      <c r="J90" s="28" t="s">
        <v>1192</v>
      </c>
      <c r="K90" s="28" t="s">
        <v>468</v>
      </c>
      <c r="L90" s="24" t="s">
        <v>1204</v>
      </c>
      <c r="O90" s="108"/>
      <c r="P90" s="108"/>
      <c r="Q90" s="109"/>
    </row>
    <row r="91" customFormat="false" ht="24" hidden="false" customHeight="false" outlineLevel="0" collapsed="false">
      <c r="A91" s="112"/>
      <c r="B91" s="113" t="s">
        <v>523</v>
      </c>
      <c r="C91" s="114" t="n">
        <v>0.551988229166667</v>
      </c>
      <c r="D91" s="115" t="n">
        <f aca="false">C91+9/24</f>
        <v>0.926988229166667</v>
      </c>
      <c r="E91" s="114" t="s">
        <v>1070</v>
      </c>
      <c r="F91" s="116" t="s">
        <v>1220</v>
      </c>
      <c r="G91" s="117" t="s">
        <v>1267</v>
      </c>
      <c r="H91" s="116" t="s">
        <v>1202</v>
      </c>
      <c r="I91" s="116" t="n">
        <v>47.8</v>
      </c>
      <c r="J91" s="116" t="s">
        <v>1192</v>
      </c>
      <c r="K91" s="116" t="s">
        <v>1222</v>
      </c>
      <c r="L91" s="24" t="s">
        <v>1075</v>
      </c>
      <c r="O91" s="108"/>
      <c r="P91" s="108"/>
      <c r="Q91" s="109"/>
    </row>
    <row r="92" customFormat="false" ht="13.5" hidden="false" customHeight="false" outlineLevel="0" collapsed="false">
      <c r="A92" s="112"/>
      <c r="B92" s="113" t="s">
        <v>936</v>
      </c>
      <c r="C92" s="114" t="n">
        <v>0.0517211574074074</v>
      </c>
      <c r="D92" s="115" t="n">
        <f aca="false">C92+9/24</f>
        <v>0.426721157407407</v>
      </c>
      <c r="E92" s="114" t="s">
        <v>1070</v>
      </c>
      <c r="F92" s="116" t="s">
        <v>1220</v>
      </c>
      <c r="G92" s="117" t="s">
        <v>1286</v>
      </c>
      <c r="H92" s="116" t="s">
        <v>1191</v>
      </c>
      <c r="I92" s="116" t="n">
        <v>27.1</v>
      </c>
      <c r="J92" s="116" t="s">
        <v>1192</v>
      </c>
      <c r="K92" s="116" t="s">
        <v>1229</v>
      </c>
      <c r="L92" s="24" t="s">
        <v>1075</v>
      </c>
      <c r="O92" s="108"/>
      <c r="P92" s="108"/>
      <c r="Q92" s="109"/>
    </row>
    <row r="93" customFormat="false" ht="13.5" hidden="false" customHeight="false" outlineLevel="0" collapsed="false">
      <c r="A93" s="94"/>
      <c r="B93" s="110" t="s">
        <v>936</v>
      </c>
      <c r="C93" s="55" t="n">
        <v>0.728090277777778</v>
      </c>
      <c r="D93" s="36" t="n">
        <f aca="false">C93</f>
        <v>0.728090277777778</v>
      </c>
      <c r="E93" s="28" t="s">
        <v>1237</v>
      </c>
      <c r="F93" s="28" t="s">
        <v>1237</v>
      </c>
      <c r="G93" s="29" t="s">
        <v>1082</v>
      </c>
      <c r="H93" s="10" t="s">
        <v>1202</v>
      </c>
      <c r="I93" s="28" t="s">
        <v>1287</v>
      </c>
      <c r="J93" s="28" t="s">
        <v>1192</v>
      </c>
      <c r="K93" s="28" t="s">
        <v>468</v>
      </c>
      <c r="L93" s="24" t="s">
        <v>1204</v>
      </c>
      <c r="O93" s="108"/>
      <c r="P93" s="108"/>
      <c r="Q93" s="109"/>
    </row>
    <row r="94" customFormat="false" ht="13.5" hidden="false" customHeight="false" outlineLevel="0" collapsed="false">
      <c r="A94" s="94"/>
      <c r="B94" s="110" t="s">
        <v>936</v>
      </c>
      <c r="C94" s="55" t="n">
        <v>0.72818287037037</v>
      </c>
      <c r="D94" s="36" t="n">
        <f aca="false">C94</f>
        <v>0.72818287037037</v>
      </c>
      <c r="E94" s="28" t="s">
        <v>1237</v>
      </c>
      <c r="F94" s="28" t="s">
        <v>1237</v>
      </c>
      <c r="G94" s="29" t="s">
        <v>39</v>
      </c>
      <c r="H94" s="10" t="s">
        <v>1202</v>
      </c>
      <c r="I94" s="28" t="s">
        <v>1205</v>
      </c>
      <c r="J94" s="28" t="s">
        <v>1192</v>
      </c>
      <c r="K94" s="28" t="s">
        <v>1194</v>
      </c>
      <c r="L94" s="24" t="s">
        <v>1204</v>
      </c>
      <c r="O94" s="108"/>
      <c r="P94" s="108"/>
      <c r="Q94" s="109"/>
    </row>
    <row r="95" customFormat="false" ht="13.5" hidden="false" customHeight="false" outlineLevel="0" collapsed="false">
      <c r="A95" s="94"/>
      <c r="B95" s="110" t="s">
        <v>936</v>
      </c>
      <c r="C95" s="55" t="n">
        <v>0.728333333333333</v>
      </c>
      <c r="D95" s="36" t="n">
        <f aca="false">C95</f>
        <v>0.728333333333333</v>
      </c>
      <c r="E95" s="28" t="s">
        <v>1201</v>
      </c>
      <c r="F95" s="28" t="s">
        <v>1201</v>
      </c>
      <c r="G95" s="29" t="s">
        <v>126</v>
      </c>
      <c r="H95" s="10" t="s">
        <v>1202</v>
      </c>
      <c r="I95" s="28" t="s">
        <v>1211</v>
      </c>
      <c r="J95" s="28" t="s">
        <v>1192</v>
      </c>
      <c r="K95" s="28" t="s">
        <v>1194</v>
      </c>
      <c r="L95" s="24" t="s">
        <v>1204</v>
      </c>
    </row>
    <row r="96" customFormat="false" ht="24" hidden="false" customHeight="false" outlineLevel="0" collapsed="false">
      <c r="A96" s="112"/>
      <c r="B96" s="113" t="s">
        <v>104</v>
      </c>
      <c r="C96" s="114" t="n">
        <v>0.540122581018519</v>
      </c>
      <c r="D96" s="115" t="n">
        <f aca="false">C96+9/24</f>
        <v>0.915122581018519</v>
      </c>
      <c r="E96" s="114" t="s">
        <v>1070</v>
      </c>
      <c r="F96" s="116" t="s">
        <v>1220</v>
      </c>
      <c r="G96" s="117" t="s">
        <v>1267</v>
      </c>
      <c r="H96" s="116" t="s">
        <v>1202</v>
      </c>
      <c r="I96" s="116" t="n">
        <v>34.3</v>
      </c>
      <c r="J96" s="116" t="s">
        <v>1192</v>
      </c>
      <c r="K96" s="116" t="s">
        <v>1222</v>
      </c>
      <c r="L96" s="24" t="s">
        <v>1075</v>
      </c>
    </row>
    <row r="97" customFormat="false" ht="24" hidden="false" customHeight="false" outlineLevel="0" collapsed="false">
      <c r="A97" s="104" t="n">
        <v>40635</v>
      </c>
      <c r="B97" s="105" t="n">
        <f aca="false">IF(C97&gt;15/24,A97+1,A97)</f>
        <v>40635</v>
      </c>
      <c r="C97" s="14" t="n">
        <v>0.360416666666667</v>
      </c>
      <c r="D97" s="36" t="n">
        <f aca="false">C97</f>
        <v>0.360416666666667</v>
      </c>
      <c r="E97" s="10" t="s">
        <v>1195</v>
      </c>
      <c r="F97" s="10" t="s">
        <v>469</v>
      </c>
      <c r="G97" s="11" t="s">
        <v>1288</v>
      </c>
      <c r="H97" s="35" t="s">
        <v>1191</v>
      </c>
      <c r="I97" s="35" t="n">
        <v>31.99</v>
      </c>
      <c r="J97" s="10" t="s">
        <v>1192</v>
      </c>
      <c r="K97" s="10" t="s">
        <v>1194</v>
      </c>
      <c r="L97" s="107" t="s">
        <v>1149</v>
      </c>
    </row>
    <row r="98" customFormat="false" ht="24" hidden="false" customHeight="false" outlineLevel="0" collapsed="false">
      <c r="A98" s="112"/>
      <c r="B98" s="113" t="s">
        <v>116</v>
      </c>
      <c r="C98" s="114" t="n">
        <v>0.0398556828703704</v>
      </c>
      <c r="D98" s="115" t="n">
        <f aca="false">C98+9/24</f>
        <v>0.41485568287037</v>
      </c>
      <c r="E98" s="114" t="s">
        <v>1070</v>
      </c>
      <c r="F98" s="116" t="s">
        <v>1220</v>
      </c>
      <c r="G98" s="117" t="s">
        <v>1289</v>
      </c>
      <c r="H98" s="116" t="s">
        <v>1191</v>
      </c>
      <c r="I98" s="116" t="n">
        <v>41.5</v>
      </c>
      <c r="J98" s="116" t="s">
        <v>1192</v>
      </c>
      <c r="K98" s="116" t="s">
        <v>1222</v>
      </c>
      <c r="L98" s="24" t="s">
        <v>1075</v>
      </c>
    </row>
    <row r="99" customFormat="false" ht="13.5" hidden="false" customHeight="false" outlineLevel="0" collapsed="false">
      <c r="A99" s="94"/>
      <c r="B99" s="110" t="s">
        <v>1123</v>
      </c>
      <c r="C99" s="55" t="n">
        <v>1.23827546296296</v>
      </c>
      <c r="D99" s="36" t="n">
        <f aca="false">C99</f>
        <v>1.23827546296296</v>
      </c>
      <c r="E99" s="28" t="s">
        <v>1201</v>
      </c>
      <c r="F99" s="28" t="s">
        <v>1201</v>
      </c>
      <c r="G99" s="29" t="s">
        <v>39</v>
      </c>
      <c r="H99" s="10" t="s">
        <v>1191</v>
      </c>
      <c r="I99" s="28" t="s">
        <v>1209</v>
      </c>
      <c r="J99" s="28" t="s">
        <v>1192</v>
      </c>
      <c r="K99" s="28" t="s">
        <v>1194</v>
      </c>
      <c r="L99" s="24" t="s">
        <v>1204</v>
      </c>
    </row>
    <row r="100" customFormat="false" ht="13.5" hidden="false" customHeight="false" outlineLevel="0" collapsed="false">
      <c r="A100" s="94"/>
      <c r="B100" s="110" t="s">
        <v>1123</v>
      </c>
      <c r="C100" s="55" t="n">
        <v>1.23878472222222</v>
      </c>
      <c r="D100" s="36" t="n">
        <f aca="false">C100</f>
        <v>1.23878472222222</v>
      </c>
      <c r="E100" s="28" t="s">
        <v>1201</v>
      </c>
      <c r="F100" s="28" t="s">
        <v>1201</v>
      </c>
      <c r="G100" s="29" t="s">
        <v>1210</v>
      </c>
      <c r="H100" s="10" t="s">
        <v>1191</v>
      </c>
      <c r="I100" s="28" t="s">
        <v>1211</v>
      </c>
      <c r="J100" s="28" t="s">
        <v>1192</v>
      </c>
      <c r="K100" s="28" t="s">
        <v>1194</v>
      </c>
      <c r="L100" s="24" t="s">
        <v>1204</v>
      </c>
    </row>
    <row r="101" customFormat="false" ht="13.5" hidden="false" customHeight="false" outlineLevel="0" collapsed="false">
      <c r="A101" s="112"/>
      <c r="B101" s="113" t="s">
        <v>119</v>
      </c>
      <c r="C101" s="114" t="n">
        <v>0.0560966550925926</v>
      </c>
      <c r="D101" s="115" t="n">
        <f aca="false">C101+9/24</f>
        <v>0.431096655092593</v>
      </c>
      <c r="E101" s="114" t="s">
        <v>1070</v>
      </c>
      <c r="F101" s="116" t="s">
        <v>1220</v>
      </c>
      <c r="G101" s="117" t="s">
        <v>1290</v>
      </c>
      <c r="H101" s="116" t="s">
        <v>1191</v>
      </c>
      <c r="I101" s="116" t="n">
        <v>27.1</v>
      </c>
      <c r="J101" s="116" t="s">
        <v>1192</v>
      </c>
      <c r="K101" s="116" t="s">
        <v>1229</v>
      </c>
      <c r="L101" s="24" t="s">
        <v>1075</v>
      </c>
    </row>
    <row r="102" customFormat="false" ht="13.5" hidden="false" customHeight="false" outlineLevel="0" collapsed="false">
      <c r="A102" s="104" t="n">
        <v>40638</v>
      </c>
      <c r="B102" s="105" t="n">
        <f aca="false">IF(C102&gt;15/24,A102+1,A102)</f>
        <v>40639</v>
      </c>
      <c r="C102" s="14" t="n">
        <v>0.851388888888889</v>
      </c>
      <c r="D102" s="36" t="n">
        <f aca="false">C102</f>
        <v>0.851388888888889</v>
      </c>
      <c r="E102" s="10" t="s">
        <v>1195</v>
      </c>
      <c r="F102" s="10" t="s">
        <v>469</v>
      </c>
      <c r="G102" s="11" t="s">
        <v>1291</v>
      </c>
      <c r="H102" s="35" t="s">
        <v>1202</v>
      </c>
      <c r="I102" s="35" t="n">
        <v>24.67</v>
      </c>
      <c r="J102" s="10" t="s">
        <v>1192</v>
      </c>
      <c r="K102" s="10" t="s">
        <v>1194</v>
      </c>
      <c r="L102" s="107" t="s">
        <v>1149</v>
      </c>
    </row>
    <row r="103" customFormat="false" ht="24" hidden="false" customHeight="false" outlineLevel="0" collapsed="false">
      <c r="A103" s="112"/>
      <c r="B103" s="113" t="s">
        <v>136</v>
      </c>
      <c r="C103" s="114" t="n">
        <v>0.544020729166667</v>
      </c>
      <c r="D103" s="115" t="n">
        <f aca="false">C103+9/24</f>
        <v>0.919020729166667</v>
      </c>
      <c r="E103" s="114" t="s">
        <v>1070</v>
      </c>
      <c r="F103" s="116" t="s">
        <v>1220</v>
      </c>
      <c r="G103" s="117" t="s">
        <v>1292</v>
      </c>
      <c r="H103" s="116" t="s">
        <v>1202</v>
      </c>
      <c r="I103" s="116" t="n">
        <v>34.3</v>
      </c>
      <c r="J103" s="116" t="s">
        <v>1192</v>
      </c>
      <c r="K103" s="116" t="s">
        <v>1222</v>
      </c>
      <c r="L103" s="24" t="s">
        <v>1075</v>
      </c>
    </row>
    <row r="104" customFormat="false" ht="24" hidden="false" customHeight="false" outlineLevel="0" collapsed="false">
      <c r="A104" s="104" t="n">
        <v>40640</v>
      </c>
      <c r="B104" s="105" t="n">
        <f aca="false">IF(C104&gt;15/24,A104+1,A104)</f>
        <v>40640</v>
      </c>
      <c r="C104" s="14" t="n">
        <v>0.35625</v>
      </c>
      <c r="D104" s="36" t="n">
        <f aca="false">C104</f>
        <v>0.35625</v>
      </c>
      <c r="E104" s="10" t="s">
        <v>1195</v>
      </c>
      <c r="F104" s="10" t="s">
        <v>469</v>
      </c>
      <c r="G104" s="11" t="s">
        <v>1293</v>
      </c>
      <c r="H104" s="35" t="s">
        <v>1202</v>
      </c>
      <c r="I104" s="35" t="n">
        <v>41</v>
      </c>
      <c r="J104" s="10" t="s">
        <v>1192</v>
      </c>
      <c r="K104" s="10" t="s">
        <v>1194</v>
      </c>
      <c r="L104" s="107" t="s">
        <v>1149</v>
      </c>
    </row>
    <row r="105" customFormat="false" ht="13.5" hidden="false" customHeight="false" outlineLevel="0" collapsed="false">
      <c r="A105" s="112"/>
      <c r="B105" s="113" t="s">
        <v>146</v>
      </c>
      <c r="C105" s="114" t="n">
        <v>0.0441341898148148</v>
      </c>
      <c r="D105" s="115" t="n">
        <f aca="false">C105+9/24</f>
        <v>0.419134189814815</v>
      </c>
      <c r="E105" s="114" t="s">
        <v>1070</v>
      </c>
      <c r="F105" s="116" t="s">
        <v>1220</v>
      </c>
      <c r="G105" s="117" t="s">
        <v>1294</v>
      </c>
      <c r="H105" s="116" t="s">
        <v>1191</v>
      </c>
      <c r="I105" s="116" t="n">
        <v>34.3</v>
      </c>
      <c r="J105" s="116" t="s">
        <v>1192</v>
      </c>
      <c r="K105" s="116" t="s">
        <v>1222</v>
      </c>
      <c r="L105" s="24" t="s">
        <v>1075</v>
      </c>
    </row>
    <row r="106" customFormat="false" ht="13.5" hidden="false" customHeight="false" outlineLevel="0" collapsed="false">
      <c r="A106" s="118"/>
      <c r="B106" s="119" t="s">
        <v>955</v>
      </c>
      <c r="C106" s="120" t="n">
        <v>0.532531423611111</v>
      </c>
      <c r="D106" s="115" t="n">
        <f aca="false">C106+9/24</f>
        <v>0.907531423611111</v>
      </c>
      <c r="E106" s="114" t="s">
        <v>1070</v>
      </c>
      <c r="F106" s="116" t="s">
        <v>1220</v>
      </c>
      <c r="G106" s="117" t="s">
        <v>1295</v>
      </c>
      <c r="H106" s="116" t="s">
        <v>1202</v>
      </c>
      <c r="I106" s="121" t="n">
        <v>21.5</v>
      </c>
      <c r="J106" s="121" t="s">
        <v>1296</v>
      </c>
      <c r="K106" s="116" t="s">
        <v>1297</v>
      </c>
      <c r="L106" s="24" t="s">
        <v>1075</v>
      </c>
    </row>
    <row r="107" customFormat="false" ht="13.5" hidden="false" customHeight="false" outlineLevel="0" collapsed="false">
      <c r="A107" s="94"/>
      <c r="B107" s="110" t="s">
        <v>1298</v>
      </c>
      <c r="C107" s="55" t="n">
        <v>1.24422453703704</v>
      </c>
      <c r="D107" s="36" t="n">
        <f aca="false">C107</f>
        <v>1.24422453703704</v>
      </c>
      <c r="E107" s="28" t="s">
        <v>1201</v>
      </c>
      <c r="F107" s="28" t="s">
        <v>1201</v>
      </c>
      <c r="G107" s="29" t="s">
        <v>39</v>
      </c>
      <c r="H107" s="10" t="s">
        <v>1191</v>
      </c>
      <c r="I107" s="28" t="s">
        <v>1265</v>
      </c>
      <c r="J107" s="28" t="s">
        <v>1192</v>
      </c>
      <c r="K107" s="28" t="s">
        <v>1194</v>
      </c>
      <c r="L107" s="24" t="s">
        <v>1204</v>
      </c>
    </row>
    <row r="108" customFormat="false" ht="13.5" hidden="false" customHeight="false" outlineLevel="0" collapsed="false">
      <c r="A108" s="104" t="n">
        <v>40642</v>
      </c>
      <c r="B108" s="105" t="n">
        <f aca="false">IF(C108&gt;15/24,A108+1,A108)</f>
        <v>40643</v>
      </c>
      <c r="C108" s="14" t="n">
        <v>0.851388888888889</v>
      </c>
      <c r="D108" s="36" t="n">
        <f aca="false">C108</f>
        <v>0.851388888888889</v>
      </c>
      <c r="E108" s="10" t="s">
        <v>1197</v>
      </c>
      <c r="F108" s="10" t="s">
        <v>469</v>
      </c>
      <c r="G108" s="11" t="s">
        <v>1299</v>
      </c>
      <c r="H108" s="35" t="s">
        <v>1202</v>
      </c>
      <c r="I108" s="35" t="n">
        <v>33.93</v>
      </c>
      <c r="J108" s="10" t="s">
        <v>1192</v>
      </c>
      <c r="K108" s="10" t="s">
        <v>468</v>
      </c>
      <c r="L108" s="107" t="s">
        <v>1149</v>
      </c>
    </row>
    <row r="109" customFormat="false" ht="24" hidden="false" customHeight="false" outlineLevel="0" collapsed="false">
      <c r="A109" s="104" t="n">
        <v>40643</v>
      </c>
      <c r="B109" s="105" t="n">
        <f aca="false">IF(C109&gt;15/24,A109+1,A109)</f>
        <v>40643</v>
      </c>
      <c r="C109" s="14" t="n">
        <v>0.360416666666667</v>
      </c>
      <c r="D109" s="36" t="n">
        <f aca="false">C109</f>
        <v>0.360416666666667</v>
      </c>
      <c r="E109" s="10" t="s">
        <v>1199</v>
      </c>
      <c r="F109" s="10" t="s">
        <v>469</v>
      </c>
      <c r="G109" s="11" t="s">
        <v>1288</v>
      </c>
      <c r="H109" s="35" t="s">
        <v>1191</v>
      </c>
      <c r="I109" s="35" t="n">
        <v>31.99</v>
      </c>
      <c r="J109" s="10" t="s">
        <v>1192</v>
      </c>
      <c r="K109" s="10" t="s">
        <v>1194</v>
      </c>
      <c r="L109" s="107" t="s">
        <v>1149</v>
      </c>
    </row>
    <row r="110" customFormat="false" ht="13.5" hidden="false" customHeight="false" outlineLevel="0" collapsed="false">
      <c r="A110" s="104" t="n">
        <v>40643</v>
      </c>
      <c r="B110" s="105" t="n">
        <f aca="false">IF(C110&gt;15/24,A110+1,A110)</f>
        <v>40644</v>
      </c>
      <c r="C110" s="14" t="n">
        <v>0.847916666666667</v>
      </c>
      <c r="D110" s="36" t="n">
        <f aca="false">C110</f>
        <v>0.847916666666667</v>
      </c>
      <c r="E110" s="10" t="s">
        <v>1195</v>
      </c>
      <c r="F110" s="10" t="s">
        <v>469</v>
      </c>
      <c r="G110" s="11" t="s">
        <v>1300</v>
      </c>
      <c r="H110" s="35" t="s">
        <v>1202</v>
      </c>
      <c r="I110" s="35" t="n">
        <v>21.78</v>
      </c>
      <c r="J110" s="10" t="s">
        <v>1192</v>
      </c>
      <c r="K110" s="10" t="s">
        <v>1194</v>
      </c>
      <c r="L110" s="107" t="s">
        <v>1149</v>
      </c>
    </row>
    <row r="111" customFormat="false" ht="13.5" hidden="false" customHeight="false" outlineLevel="0" collapsed="false">
      <c r="A111" s="94"/>
      <c r="B111" s="110" t="s">
        <v>158</v>
      </c>
      <c r="C111" s="55" t="n">
        <v>0.728125</v>
      </c>
      <c r="D111" s="36" t="n">
        <f aca="false">C111</f>
        <v>0.728125</v>
      </c>
      <c r="E111" s="28" t="s">
        <v>1237</v>
      </c>
      <c r="F111" s="28" t="s">
        <v>1237</v>
      </c>
      <c r="G111" s="29" t="s">
        <v>1238</v>
      </c>
      <c r="H111" s="10" t="s">
        <v>1202</v>
      </c>
      <c r="I111" s="28" t="s">
        <v>1205</v>
      </c>
      <c r="J111" s="28" t="s">
        <v>1192</v>
      </c>
      <c r="K111" s="28" t="s">
        <v>1194</v>
      </c>
      <c r="L111" s="24" t="s">
        <v>1204</v>
      </c>
    </row>
    <row r="112" customFormat="false" ht="13.5" hidden="false" customHeight="false" outlineLevel="0" collapsed="false">
      <c r="A112" s="104" t="n">
        <v>40644</v>
      </c>
      <c r="B112" s="105" t="n">
        <f aca="false">IF(C112&gt;15/24,A112+1,A112)</f>
        <v>40645</v>
      </c>
      <c r="C112" s="14" t="n">
        <v>0.847916666666667</v>
      </c>
      <c r="D112" s="36" t="n">
        <f aca="false">C112</f>
        <v>0.847916666666667</v>
      </c>
      <c r="E112" s="10" t="s">
        <v>1189</v>
      </c>
      <c r="F112" s="10" t="s">
        <v>469</v>
      </c>
      <c r="G112" s="11" t="s">
        <v>1284</v>
      </c>
      <c r="H112" s="35" t="s">
        <v>1202</v>
      </c>
      <c r="I112" s="35" t="n">
        <v>24.67</v>
      </c>
      <c r="J112" s="10" t="s">
        <v>1192</v>
      </c>
      <c r="K112" s="10" t="s">
        <v>1194</v>
      </c>
      <c r="L112" s="107" t="s">
        <v>1149</v>
      </c>
    </row>
    <row r="113" customFormat="false" ht="13.5" hidden="false" customHeight="false" outlineLevel="0" collapsed="false">
      <c r="A113" s="112"/>
      <c r="B113" s="113" t="s">
        <v>160</v>
      </c>
      <c r="C113" s="114" t="n">
        <v>0.0485072222222222</v>
      </c>
      <c r="D113" s="115" t="n">
        <f aca="false">C113+9/24</f>
        <v>0.423507222222222</v>
      </c>
      <c r="E113" s="114" t="s">
        <v>1070</v>
      </c>
      <c r="F113" s="116" t="s">
        <v>1220</v>
      </c>
      <c r="G113" s="117" t="s">
        <v>1301</v>
      </c>
      <c r="H113" s="116" t="s">
        <v>1191</v>
      </c>
      <c r="I113" s="116" t="n">
        <v>34.3</v>
      </c>
      <c r="J113" s="116" t="s">
        <v>1192</v>
      </c>
      <c r="K113" s="116" t="s">
        <v>1222</v>
      </c>
      <c r="L113" s="24" t="s">
        <v>1075</v>
      </c>
    </row>
    <row r="114" customFormat="false" ht="13.5" hidden="false" customHeight="false" outlineLevel="0" collapsed="false">
      <c r="A114" s="112"/>
      <c r="B114" s="113" t="s">
        <v>578</v>
      </c>
      <c r="C114" s="114" t="n">
        <v>0.537098275462963</v>
      </c>
      <c r="D114" s="115" t="n">
        <f aca="false">C114+9/24</f>
        <v>0.912098275462963</v>
      </c>
      <c r="E114" s="114" t="s">
        <v>1070</v>
      </c>
      <c r="F114" s="116" t="s">
        <v>1220</v>
      </c>
      <c r="G114" s="117" t="s">
        <v>1302</v>
      </c>
      <c r="H114" s="116" t="s">
        <v>1202</v>
      </c>
      <c r="I114" s="116" t="n">
        <v>34.3</v>
      </c>
      <c r="J114" s="116" t="s">
        <v>1192</v>
      </c>
      <c r="K114" s="116" t="s">
        <v>1222</v>
      </c>
      <c r="L114" s="24" t="s">
        <v>1075</v>
      </c>
    </row>
    <row r="115" customFormat="false" ht="13.5" hidden="false" customHeight="false" outlineLevel="0" collapsed="false">
      <c r="A115" s="94"/>
      <c r="B115" s="110" t="s">
        <v>169</v>
      </c>
      <c r="C115" s="55" t="n">
        <v>1.23788194444444</v>
      </c>
      <c r="D115" s="36" t="n">
        <f aca="false">C115</f>
        <v>1.23788194444444</v>
      </c>
      <c r="E115" s="28" t="s">
        <v>1201</v>
      </c>
      <c r="F115" s="28" t="s">
        <v>1201</v>
      </c>
      <c r="G115" s="29" t="s">
        <v>1303</v>
      </c>
      <c r="H115" s="10" t="s">
        <v>1191</v>
      </c>
      <c r="I115" s="28" t="s">
        <v>1277</v>
      </c>
      <c r="J115" s="28" t="s">
        <v>1192</v>
      </c>
      <c r="K115" s="28" t="s">
        <v>1194</v>
      </c>
      <c r="L115" s="24" t="s">
        <v>1204</v>
      </c>
    </row>
    <row r="116" customFormat="false" ht="13.5" hidden="false" customHeight="false" outlineLevel="0" collapsed="false">
      <c r="A116" s="94"/>
      <c r="B116" s="110" t="s">
        <v>169</v>
      </c>
      <c r="C116" s="55" t="n">
        <v>1.23873842592593</v>
      </c>
      <c r="D116" s="36" t="n">
        <f aca="false">C116</f>
        <v>1.23873842592593</v>
      </c>
      <c r="E116" s="28" t="s">
        <v>1201</v>
      </c>
      <c r="F116" s="28" t="s">
        <v>1201</v>
      </c>
      <c r="G116" s="29" t="s">
        <v>1230</v>
      </c>
      <c r="H116" s="10" t="s">
        <v>1191</v>
      </c>
      <c r="I116" s="28" t="s">
        <v>1277</v>
      </c>
      <c r="J116" s="28" t="s">
        <v>1192</v>
      </c>
      <c r="K116" s="28" t="s">
        <v>1194</v>
      </c>
      <c r="L116" s="24" t="s">
        <v>1204</v>
      </c>
    </row>
    <row r="117" customFormat="false" ht="13.5" hidden="false" customHeight="false" outlineLevel="0" collapsed="false">
      <c r="A117" s="94"/>
      <c r="B117" s="110" t="s">
        <v>1304</v>
      </c>
      <c r="C117" s="55" t="n">
        <v>0.733715277777778</v>
      </c>
      <c r="D117" s="36" t="n">
        <f aca="false">C117</f>
        <v>0.733715277777778</v>
      </c>
      <c r="E117" s="28" t="s">
        <v>1237</v>
      </c>
      <c r="F117" s="28" t="s">
        <v>1237</v>
      </c>
      <c r="G117" s="29" t="s">
        <v>1230</v>
      </c>
      <c r="H117" s="10" t="s">
        <v>1202</v>
      </c>
      <c r="I117" s="28" t="s">
        <v>1260</v>
      </c>
      <c r="J117" s="28" t="s">
        <v>1192</v>
      </c>
      <c r="K117" s="28" t="s">
        <v>1194</v>
      </c>
      <c r="L117" s="24" t="s">
        <v>1204</v>
      </c>
    </row>
    <row r="118" customFormat="false" ht="13.5" hidden="false" customHeight="false" outlineLevel="0" collapsed="false">
      <c r="A118" s="94"/>
      <c r="B118" s="110" t="s">
        <v>1304</v>
      </c>
      <c r="C118" s="55" t="n">
        <v>0.734305555555556</v>
      </c>
      <c r="D118" s="36" t="n">
        <f aca="false">C118</f>
        <v>0.734305555555556</v>
      </c>
      <c r="E118" s="28" t="s">
        <v>1201</v>
      </c>
      <c r="F118" s="28" t="s">
        <v>1201</v>
      </c>
      <c r="G118" s="29" t="s">
        <v>39</v>
      </c>
      <c r="H118" s="10" t="s">
        <v>1202</v>
      </c>
      <c r="I118" s="28" t="s">
        <v>1305</v>
      </c>
      <c r="J118" s="28" t="s">
        <v>1192</v>
      </c>
      <c r="K118" s="28" t="s">
        <v>468</v>
      </c>
      <c r="L118" s="24" t="s">
        <v>1204</v>
      </c>
    </row>
    <row r="119" customFormat="false" ht="13.5" hidden="false" customHeight="false" outlineLevel="0" collapsed="false">
      <c r="A119" s="112"/>
      <c r="B119" s="113" t="s">
        <v>1129</v>
      </c>
      <c r="C119" s="114" t="n">
        <v>0.0528935185185185</v>
      </c>
      <c r="D119" s="115" t="n">
        <f aca="false">C119+9/24</f>
        <v>0.427893518518519</v>
      </c>
      <c r="E119" s="114" t="s">
        <v>1070</v>
      </c>
      <c r="F119" s="116" t="s">
        <v>1220</v>
      </c>
      <c r="G119" s="117" t="s">
        <v>1306</v>
      </c>
      <c r="H119" s="116" t="s">
        <v>1191</v>
      </c>
      <c r="I119" s="116" t="n">
        <v>27.1</v>
      </c>
      <c r="J119" s="116" t="s">
        <v>1192</v>
      </c>
      <c r="K119" s="116" t="s">
        <v>1229</v>
      </c>
      <c r="L119" s="24" t="s">
        <v>1075</v>
      </c>
    </row>
    <row r="120" customFormat="false" ht="24" hidden="false" customHeight="false" outlineLevel="0" collapsed="false">
      <c r="A120" s="94" t="n">
        <v>40651</v>
      </c>
      <c r="B120" s="105" t="n">
        <f aca="false">IF(C120&gt;15/24,A120+1,A120)</f>
        <v>40651</v>
      </c>
      <c r="C120" s="45" t="n">
        <v>0.360416666666667</v>
      </c>
      <c r="D120" s="36" t="n">
        <f aca="false">C120</f>
        <v>0.360416666666667</v>
      </c>
      <c r="E120" s="10" t="s">
        <v>1195</v>
      </c>
      <c r="F120" s="10" t="s">
        <v>469</v>
      </c>
      <c r="G120" s="11" t="s">
        <v>1288</v>
      </c>
      <c r="H120" s="35" t="s">
        <v>1191</v>
      </c>
      <c r="I120" s="35" t="n">
        <v>31.99</v>
      </c>
      <c r="J120" s="10" t="s">
        <v>1192</v>
      </c>
      <c r="K120" s="10" t="s">
        <v>1194</v>
      </c>
      <c r="L120" s="107" t="s">
        <v>1149</v>
      </c>
    </row>
    <row r="121" customFormat="false" ht="13.5" hidden="false" customHeight="false" outlineLevel="0" collapsed="false">
      <c r="A121" s="112"/>
      <c r="B121" s="113" t="s">
        <v>1130</v>
      </c>
      <c r="C121" s="114" t="n">
        <v>0.541111018518519</v>
      </c>
      <c r="D121" s="115" t="n">
        <f aca="false">C121+9/24</f>
        <v>0.916111018518519</v>
      </c>
      <c r="E121" s="114" t="s">
        <v>1070</v>
      </c>
      <c r="F121" s="116" t="s">
        <v>1220</v>
      </c>
      <c r="G121" s="117" t="s">
        <v>1307</v>
      </c>
      <c r="H121" s="116" t="s">
        <v>1202</v>
      </c>
      <c r="I121" s="116" t="n">
        <v>34.3</v>
      </c>
      <c r="J121" s="116" t="s">
        <v>1192</v>
      </c>
      <c r="K121" s="116" t="s">
        <v>1222</v>
      </c>
      <c r="L121" s="24" t="s">
        <v>1075</v>
      </c>
    </row>
    <row r="122" customFormat="false" ht="13.5" hidden="false" customHeight="false" outlineLevel="0" collapsed="false">
      <c r="A122" s="94"/>
      <c r="B122" s="110" t="s">
        <v>971</v>
      </c>
      <c r="C122" s="55" t="n">
        <v>1.24439814814815</v>
      </c>
      <c r="D122" s="36" t="n">
        <f aca="false">C122</f>
        <v>1.24439814814815</v>
      </c>
      <c r="E122" s="28" t="s">
        <v>1201</v>
      </c>
      <c r="F122" s="28" t="s">
        <v>1201</v>
      </c>
      <c r="G122" s="29" t="s">
        <v>1258</v>
      </c>
      <c r="H122" s="10" t="s">
        <v>1191</v>
      </c>
      <c r="I122" s="28" t="s">
        <v>1265</v>
      </c>
      <c r="J122" s="28" t="s">
        <v>1192</v>
      </c>
      <c r="K122" s="28" t="s">
        <v>1194</v>
      </c>
      <c r="L122" s="24" t="s">
        <v>1204</v>
      </c>
    </row>
    <row r="123" customFormat="false" ht="13.5" hidden="false" customHeight="false" outlineLevel="0" collapsed="false">
      <c r="A123" s="94"/>
      <c r="B123" s="110" t="s">
        <v>981</v>
      </c>
      <c r="C123" s="55" t="n">
        <v>0.728136574074074</v>
      </c>
      <c r="D123" s="36" t="n">
        <f aca="false">C123</f>
        <v>0.728136574074074</v>
      </c>
      <c r="E123" s="28" t="s">
        <v>1237</v>
      </c>
      <c r="F123" s="28" t="s">
        <v>1237</v>
      </c>
      <c r="G123" s="29" t="s">
        <v>1238</v>
      </c>
      <c r="H123" s="10" t="s">
        <v>1202</v>
      </c>
      <c r="I123" s="28" t="s">
        <v>1205</v>
      </c>
      <c r="J123" s="28" t="s">
        <v>1192</v>
      </c>
      <c r="K123" s="28" t="s">
        <v>1194</v>
      </c>
      <c r="L123" s="24" t="s">
        <v>1204</v>
      </c>
    </row>
    <row r="124" customFormat="false" ht="24" hidden="false" customHeight="false" outlineLevel="0" collapsed="false">
      <c r="A124" s="94" t="n">
        <v>40656</v>
      </c>
      <c r="B124" s="105" t="n">
        <f aca="false">IF(C124&gt;15/24,A124+1,A124)</f>
        <v>40656</v>
      </c>
      <c r="C124" s="45" t="n">
        <v>0.35625</v>
      </c>
      <c r="D124" s="36" t="n">
        <f aca="false">C124</f>
        <v>0.35625</v>
      </c>
      <c r="E124" s="10" t="s">
        <v>1195</v>
      </c>
      <c r="F124" s="10" t="s">
        <v>469</v>
      </c>
      <c r="G124" s="29" t="s">
        <v>1308</v>
      </c>
      <c r="H124" s="35" t="s">
        <v>1191</v>
      </c>
      <c r="I124" s="35" t="n">
        <v>41</v>
      </c>
      <c r="J124" s="10" t="s">
        <v>1192</v>
      </c>
      <c r="K124" s="10" t="s">
        <v>1194</v>
      </c>
      <c r="L124" s="107" t="s">
        <v>1149</v>
      </c>
    </row>
    <row r="125" customFormat="false" ht="13.5" hidden="false" customHeight="false" outlineLevel="0" collapsed="false">
      <c r="A125" s="94"/>
      <c r="B125" s="110" t="s">
        <v>1137</v>
      </c>
      <c r="C125" s="55" t="n">
        <v>1.23875</v>
      </c>
      <c r="D125" s="36" t="n">
        <f aca="false">C125</f>
        <v>1.23875</v>
      </c>
      <c r="E125" s="28" t="s">
        <v>1201</v>
      </c>
      <c r="F125" s="28" t="s">
        <v>1201</v>
      </c>
      <c r="G125" s="29" t="s">
        <v>1230</v>
      </c>
      <c r="H125" s="10" t="s">
        <v>1191</v>
      </c>
      <c r="I125" s="28" t="s">
        <v>1277</v>
      </c>
      <c r="J125" s="28" t="s">
        <v>1192</v>
      </c>
      <c r="K125" s="28" t="s">
        <v>1194</v>
      </c>
      <c r="L125" s="24" t="s">
        <v>1204</v>
      </c>
    </row>
    <row r="126" customFormat="false" ht="24" hidden="false" customHeight="false" outlineLevel="0" collapsed="false">
      <c r="A126" s="94" t="n">
        <v>40659</v>
      </c>
      <c r="B126" s="105" t="n">
        <f aca="false">IF(C126&gt;15/24,A126+1,A126)</f>
        <v>40659</v>
      </c>
      <c r="C126" s="45" t="n">
        <v>0.360416666666667</v>
      </c>
      <c r="D126" s="36" t="n">
        <f aca="false">C126</f>
        <v>0.360416666666667</v>
      </c>
      <c r="E126" s="10" t="s">
        <v>1199</v>
      </c>
      <c r="F126" s="10" t="s">
        <v>469</v>
      </c>
      <c r="G126" s="11" t="s">
        <v>1288</v>
      </c>
      <c r="H126" s="35" t="s">
        <v>1191</v>
      </c>
      <c r="I126" s="35" t="n">
        <v>31.99</v>
      </c>
      <c r="J126" s="10" t="s">
        <v>1192</v>
      </c>
      <c r="K126" s="10" t="s">
        <v>1194</v>
      </c>
      <c r="L126" s="107" t="s">
        <v>1149</v>
      </c>
    </row>
    <row r="127" customFormat="false" ht="13.5" hidden="false" customHeight="false" outlineLevel="0" collapsed="false">
      <c r="A127" s="94"/>
      <c r="B127" s="110" t="s">
        <v>1309</v>
      </c>
      <c r="C127" s="55" t="n">
        <v>0.733726851851852</v>
      </c>
      <c r="D127" s="36" t="n">
        <f aca="false">C127</f>
        <v>0.733726851851852</v>
      </c>
      <c r="E127" s="28" t="s">
        <v>1237</v>
      </c>
      <c r="F127" s="28" t="s">
        <v>1237</v>
      </c>
      <c r="G127" s="29" t="s">
        <v>1230</v>
      </c>
      <c r="H127" s="10" t="s">
        <v>1202</v>
      </c>
      <c r="I127" s="28" t="s">
        <v>1260</v>
      </c>
      <c r="J127" s="28" t="s">
        <v>1192</v>
      </c>
      <c r="K127" s="28" t="s">
        <v>1194</v>
      </c>
      <c r="L127" s="24" t="s">
        <v>1204</v>
      </c>
    </row>
    <row r="128" customFormat="false" ht="13.5" hidden="false" customHeight="false" outlineLevel="0" collapsed="false">
      <c r="A128" s="94"/>
      <c r="B128" s="110" t="s">
        <v>1309</v>
      </c>
      <c r="C128" s="55" t="n">
        <v>0.734247685185185</v>
      </c>
      <c r="D128" s="36" t="n">
        <f aca="false">C128</f>
        <v>0.734247685185185</v>
      </c>
      <c r="E128" s="28" t="s">
        <v>1237</v>
      </c>
      <c r="F128" s="28" t="s">
        <v>1237</v>
      </c>
      <c r="G128" s="29" t="s">
        <v>39</v>
      </c>
      <c r="H128" s="10" t="s">
        <v>1202</v>
      </c>
      <c r="I128" s="28" t="s">
        <v>1268</v>
      </c>
      <c r="J128" s="28" t="s">
        <v>1310</v>
      </c>
      <c r="K128" s="28" t="s">
        <v>477</v>
      </c>
      <c r="L128" s="24" t="s">
        <v>1204</v>
      </c>
    </row>
    <row r="129" customFormat="false" ht="24" hidden="false" customHeight="true" outlineLevel="0" collapsed="false">
      <c r="A129" s="94" t="n">
        <v>40661</v>
      </c>
      <c r="B129" s="105" t="n">
        <f aca="false">IF(C129&gt;15/24,A129+1,A129)</f>
        <v>40661</v>
      </c>
      <c r="C129" s="45" t="n">
        <v>0.352083333333333</v>
      </c>
      <c r="D129" s="36" t="n">
        <f aca="false">C129</f>
        <v>0.352083333333333</v>
      </c>
      <c r="E129" s="10" t="s">
        <v>1195</v>
      </c>
      <c r="F129" s="10" t="s">
        <v>469</v>
      </c>
      <c r="G129" s="29" t="s">
        <v>1311</v>
      </c>
      <c r="H129" s="35" t="s">
        <v>1191</v>
      </c>
      <c r="I129" s="35" t="n">
        <v>47.4</v>
      </c>
      <c r="J129" s="10" t="s">
        <v>1192</v>
      </c>
      <c r="K129" s="10" t="s">
        <v>1194</v>
      </c>
      <c r="L129" s="107" t="s">
        <v>1149</v>
      </c>
    </row>
    <row r="130" customFormat="false" ht="13.5" hidden="false" customHeight="false" outlineLevel="0" collapsed="false">
      <c r="A130" s="94"/>
      <c r="B130" s="110" t="s">
        <v>1138</v>
      </c>
      <c r="C130" s="55" t="n">
        <v>0.722094907407407</v>
      </c>
      <c r="D130" s="36" t="n">
        <f aca="false">C130</f>
        <v>0.722094907407407</v>
      </c>
      <c r="E130" s="28" t="s">
        <v>1201</v>
      </c>
      <c r="F130" s="28" t="s">
        <v>1201</v>
      </c>
      <c r="G130" s="29" t="s">
        <v>1312</v>
      </c>
      <c r="H130" s="10" t="s">
        <v>1202</v>
      </c>
      <c r="I130" s="28" t="s">
        <v>1256</v>
      </c>
      <c r="J130" s="28" t="s">
        <v>1313</v>
      </c>
      <c r="K130" s="28" t="s">
        <v>1194</v>
      </c>
      <c r="L130" s="24" t="s">
        <v>1204</v>
      </c>
    </row>
    <row r="131" customFormat="false" ht="24" hidden="false" customHeight="false" outlineLevel="0" collapsed="false">
      <c r="A131" s="94" t="n">
        <v>40664</v>
      </c>
      <c r="B131" s="105" t="n">
        <f aca="false">IF(C131&gt;15/24,A131+1,A131)</f>
        <v>40664</v>
      </c>
      <c r="C131" s="45" t="n">
        <v>0.35625</v>
      </c>
      <c r="D131" s="36" t="n">
        <f aca="false">C131</f>
        <v>0.35625</v>
      </c>
      <c r="E131" s="28" t="s">
        <v>1199</v>
      </c>
      <c r="F131" s="10" t="s">
        <v>469</v>
      </c>
      <c r="G131" s="29" t="s">
        <v>1308</v>
      </c>
      <c r="H131" s="35" t="s">
        <v>1191</v>
      </c>
      <c r="I131" s="35" t="n">
        <v>41</v>
      </c>
      <c r="J131" s="10" t="s">
        <v>1192</v>
      </c>
      <c r="K131" s="10" t="s">
        <v>1194</v>
      </c>
      <c r="L131" s="107" t="s">
        <v>1149</v>
      </c>
    </row>
    <row r="132" customFormat="false" ht="13.5" hidden="false" customHeight="false" outlineLevel="0" collapsed="false">
      <c r="A132" s="94"/>
      <c r="B132" s="110" t="s">
        <v>1140</v>
      </c>
      <c r="C132" s="55" t="n">
        <v>1.23203703703704</v>
      </c>
      <c r="D132" s="36" t="n">
        <f aca="false">C132</f>
        <v>1.23203703703704</v>
      </c>
      <c r="E132" s="28" t="s">
        <v>1201</v>
      </c>
      <c r="F132" s="28" t="s">
        <v>1201</v>
      </c>
      <c r="G132" s="29" t="s">
        <v>1314</v>
      </c>
      <c r="H132" s="10" t="s">
        <v>1191</v>
      </c>
      <c r="I132" s="28" t="s">
        <v>1211</v>
      </c>
      <c r="J132" s="28" t="s">
        <v>1313</v>
      </c>
      <c r="K132" s="28" t="s">
        <v>1194</v>
      </c>
      <c r="L132" s="24" t="s">
        <v>1204</v>
      </c>
    </row>
    <row r="133" customFormat="false" ht="13.5" hidden="false" customHeight="false" outlineLevel="0" collapsed="false">
      <c r="A133" s="94"/>
      <c r="B133" s="110" t="s">
        <v>585</v>
      </c>
      <c r="C133" s="55" t="n">
        <v>0.728055555555556</v>
      </c>
      <c r="D133" s="36" t="n">
        <f aca="false">C133</f>
        <v>0.728055555555556</v>
      </c>
      <c r="E133" s="28" t="s">
        <v>1201</v>
      </c>
      <c r="F133" s="28" t="s">
        <v>1201</v>
      </c>
      <c r="G133" s="29" t="s">
        <v>1315</v>
      </c>
      <c r="H133" s="10" t="s">
        <v>1202</v>
      </c>
      <c r="I133" s="28" t="s">
        <v>1260</v>
      </c>
      <c r="J133" s="28" t="s">
        <v>1313</v>
      </c>
      <c r="K133" s="28" t="s">
        <v>1194</v>
      </c>
      <c r="L133" s="24" t="s">
        <v>1204</v>
      </c>
    </row>
    <row r="134" customFormat="false" ht="24" hidden="false" customHeight="false" outlineLevel="0" collapsed="false">
      <c r="A134" s="94" t="n">
        <v>40667</v>
      </c>
      <c r="B134" s="105" t="n">
        <f aca="false">IF(C134&gt;15/24,A134+1,A134)</f>
        <v>40667</v>
      </c>
      <c r="C134" s="45" t="n">
        <v>0.360416666666667</v>
      </c>
      <c r="D134" s="36" t="n">
        <f aca="false">C134</f>
        <v>0.360416666666667</v>
      </c>
      <c r="E134" s="28" t="s">
        <v>1195</v>
      </c>
      <c r="F134" s="10" t="s">
        <v>469</v>
      </c>
      <c r="G134" s="11" t="s">
        <v>1288</v>
      </c>
      <c r="H134" s="35" t="s">
        <v>1191</v>
      </c>
      <c r="I134" s="35" t="n">
        <v>31.99</v>
      </c>
      <c r="J134" s="10" t="s">
        <v>1192</v>
      </c>
      <c r="K134" s="10" t="s">
        <v>1194</v>
      </c>
      <c r="L134" s="107" t="s">
        <v>1149</v>
      </c>
    </row>
    <row r="135" customFormat="false" ht="13.5" hidden="false" customHeight="false" outlineLevel="0" collapsed="false">
      <c r="A135" s="94" t="n">
        <v>40667</v>
      </c>
      <c r="B135" s="105" t="n">
        <f aca="false">IF(C135&gt;15/24,A135+1,A135)</f>
        <v>40668</v>
      </c>
      <c r="C135" s="45" t="n">
        <v>0.847222222222222</v>
      </c>
      <c r="D135" s="36" t="n">
        <f aca="false">C135</f>
        <v>0.847222222222222</v>
      </c>
      <c r="E135" s="28" t="s">
        <v>1199</v>
      </c>
      <c r="F135" s="10" t="s">
        <v>469</v>
      </c>
      <c r="G135" s="29" t="s">
        <v>1316</v>
      </c>
      <c r="H135" s="35" t="s">
        <v>1202</v>
      </c>
      <c r="I135" s="35" t="n">
        <v>24.4</v>
      </c>
      <c r="J135" s="10" t="s">
        <v>1192</v>
      </c>
      <c r="K135" s="10" t="s">
        <v>468</v>
      </c>
      <c r="L135" s="107" t="s">
        <v>1149</v>
      </c>
    </row>
    <row r="136" customFormat="false" ht="24" hidden="false" customHeight="true" outlineLevel="0" collapsed="false">
      <c r="A136" s="94" t="n">
        <v>40669</v>
      </c>
      <c r="B136" s="105" t="n">
        <f aca="false">IF(C136&gt;15/24,A136+1,A136)</f>
        <v>40669</v>
      </c>
      <c r="C136" s="45" t="n">
        <v>0.352083333333333</v>
      </c>
      <c r="D136" s="36" t="n">
        <f aca="false">C136</f>
        <v>0.352083333333333</v>
      </c>
      <c r="E136" s="28" t="s">
        <v>1199</v>
      </c>
      <c r="F136" s="10" t="s">
        <v>469</v>
      </c>
      <c r="G136" s="29" t="s">
        <v>1311</v>
      </c>
      <c r="H136" s="35" t="s">
        <v>1191</v>
      </c>
      <c r="I136" s="35" t="n">
        <v>47.4</v>
      </c>
      <c r="J136" s="10" t="s">
        <v>1192</v>
      </c>
      <c r="K136" s="10" t="s">
        <v>1194</v>
      </c>
      <c r="L136" s="107" t="s">
        <v>1149</v>
      </c>
    </row>
    <row r="137" customFormat="false" ht="13.5" hidden="false" customHeight="false" outlineLevel="0" collapsed="false">
      <c r="A137" s="94"/>
      <c r="B137" s="110" t="s">
        <v>619</v>
      </c>
      <c r="C137" s="55" t="n">
        <v>1.23828703703704</v>
      </c>
      <c r="D137" s="36" t="n">
        <f aca="false">C137</f>
        <v>1.23828703703704</v>
      </c>
      <c r="E137" s="28" t="s">
        <v>1201</v>
      </c>
      <c r="F137" s="28" t="s">
        <v>1201</v>
      </c>
      <c r="G137" s="29" t="s">
        <v>1238</v>
      </c>
      <c r="H137" s="10" t="s">
        <v>1191</v>
      </c>
      <c r="I137" s="28" t="s">
        <v>1209</v>
      </c>
      <c r="J137" s="28" t="s">
        <v>1192</v>
      </c>
      <c r="K137" s="28" t="s">
        <v>1194</v>
      </c>
      <c r="L137" s="24" t="s">
        <v>1204</v>
      </c>
    </row>
    <row r="138" customFormat="false" ht="13.5" hidden="false" customHeight="false" outlineLevel="0" collapsed="false">
      <c r="A138" s="94"/>
      <c r="B138" s="110" t="s">
        <v>619</v>
      </c>
      <c r="C138" s="55" t="n">
        <v>1.23875</v>
      </c>
      <c r="D138" s="36" t="n">
        <f aca="false">C138</f>
        <v>1.23875</v>
      </c>
      <c r="E138" s="28" t="s">
        <v>1201</v>
      </c>
      <c r="F138" s="28" t="s">
        <v>1201</v>
      </c>
      <c r="G138" s="29" t="s">
        <v>1230</v>
      </c>
      <c r="H138" s="10" t="s">
        <v>1191</v>
      </c>
      <c r="I138" s="28" t="s">
        <v>1277</v>
      </c>
      <c r="J138" s="28" t="s">
        <v>1192</v>
      </c>
      <c r="K138" s="28" t="s">
        <v>1194</v>
      </c>
      <c r="L138" s="24" t="s">
        <v>1204</v>
      </c>
    </row>
    <row r="139" customFormat="false" ht="13.5" hidden="false" customHeight="false" outlineLevel="0" collapsed="false">
      <c r="A139" s="94"/>
      <c r="B139" s="110" t="s">
        <v>622</v>
      </c>
      <c r="C139" s="55" t="n">
        <v>0.733738425925926</v>
      </c>
      <c r="D139" s="36" t="n">
        <f aca="false">C139</f>
        <v>0.733738425925926</v>
      </c>
      <c r="E139" s="28" t="s">
        <v>1237</v>
      </c>
      <c r="F139" s="28" t="s">
        <v>1237</v>
      </c>
      <c r="G139" s="29" t="s">
        <v>1230</v>
      </c>
      <c r="H139" s="10" t="s">
        <v>1202</v>
      </c>
      <c r="I139" s="28" t="s">
        <v>1260</v>
      </c>
      <c r="J139" s="28" t="s">
        <v>1192</v>
      </c>
      <c r="K139" s="28" t="s">
        <v>1194</v>
      </c>
      <c r="L139" s="24" t="s">
        <v>1204</v>
      </c>
    </row>
    <row r="140" customFormat="false" ht="13.5" hidden="false" customHeight="false" outlineLevel="0" collapsed="false">
      <c r="A140" s="94"/>
      <c r="B140" s="110" t="s">
        <v>622</v>
      </c>
      <c r="C140" s="55" t="n">
        <v>0.734259259259259</v>
      </c>
      <c r="D140" s="36" t="n">
        <f aca="false">C140</f>
        <v>0.734259259259259</v>
      </c>
      <c r="E140" s="28" t="s">
        <v>1237</v>
      </c>
      <c r="F140" s="28" t="s">
        <v>1237</v>
      </c>
      <c r="G140" s="29" t="s">
        <v>39</v>
      </c>
      <c r="H140" s="10" t="s">
        <v>1202</v>
      </c>
      <c r="I140" s="28" t="s">
        <v>1268</v>
      </c>
      <c r="J140" s="28" t="s">
        <v>1310</v>
      </c>
      <c r="K140" s="28" t="s">
        <v>477</v>
      </c>
      <c r="L140" s="24" t="s">
        <v>1204</v>
      </c>
    </row>
    <row r="141" customFormat="false" ht="24" hidden="false" customHeight="false" outlineLevel="0" collapsed="false">
      <c r="A141" s="94" t="n">
        <v>40672</v>
      </c>
      <c r="B141" s="105" t="n">
        <f aca="false">IF(C141&gt;15/24,A141+1,A141)</f>
        <v>40672</v>
      </c>
      <c r="C141" s="45" t="n">
        <v>0.35625</v>
      </c>
      <c r="D141" s="36" t="n">
        <f aca="false">C141</f>
        <v>0.35625</v>
      </c>
      <c r="E141" s="28" t="s">
        <v>1195</v>
      </c>
      <c r="F141" s="10" t="s">
        <v>469</v>
      </c>
      <c r="G141" s="29" t="s">
        <v>1308</v>
      </c>
      <c r="H141" s="35" t="s">
        <v>1191</v>
      </c>
      <c r="I141" s="35" t="n">
        <v>41</v>
      </c>
      <c r="J141" s="10" t="s">
        <v>1192</v>
      </c>
      <c r="K141" s="10" t="s">
        <v>1194</v>
      </c>
      <c r="L141" s="107" t="s">
        <v>1149</v>
      </c>
    </row>
    <row r="142" customFormat="false" ht="24" hidden="false" customHeight="true" outlineLevel="0" collapsed="false">
      <c r="A142" s="94" t="n">
        <v>40677</v>
      </c>
      <c r="B142" s="105" t="n">
        <f aca="false">IF(C142&gt;15/24,A142+1,A142)</f>
        <v>40677</v>
      </c>
      <c r="C142" s="45" t="n">
        <v>0.351388888888889</v>
      </c>
      <c r="D142" s="36" t="n">
        <f aca="false">C142</f>
        <v>0.351388888888889</v>
      </c>
      <c r="E142" s="28" t="s">
        <v>1195</v>
      </c>
      <c r="F142" s="10" t="s">
        <v>469</v>
      </c>
      <c r="G142" s="29" t="s">
        <v>1311</v>
      </c>
      <c r="H142" s="35" t="s">
        <v>1191</v>
      </c>
      <c r="I142" s="35" t="n">
        <v>47.4</v>
      </c>
      <c r="J142" s="10" t="s">
        <v>1192</v>
      </c>
      <c r="K142" s="10" t="s">
        <v>1194</v>
      </c>
      <c r="L142" s="107" t="s">
        <v>1149</v>
      </c>
    </row>
    <row r="143" customFormat="false" ht="13.5" hidden="false" customHeight="false" outlineLevel="0" collapsed="false">
      <c r="A143" s="94"/>
      <c r="B143" s="110" t="s">
        <v>674</v>
      </c>
      <c r="C143" s="55" t="n">
        <v>0.728148148148148</v>
      </c>
      <c r="D143" s="36" t="n">
        <f aca="false">C143</f>
        <v>0.728148148148148</v>
      </c>
      <c r="E143" s="28" t="s">
        <v>1237</v>
      </c>
      <c r="F143" s="28" t="s">
        <v>1237</v>
      </c>
      <c r="G143" s="29" t="s">
        <v>1238</v>
      </c>
      <c r="H143" s="10" t="s">
        <v>1202</v>
      </c>
      <c r="I143" s="28" t="s">
        <v>1205</v>
      </c>
      <c r="J143" s="28" t="s">
        <v>1192</v>
      </c>
      <c r="K143" s="28" t="s">
        <v>1194</v>
      </c>
      <c r="L143" s="24" t="s">
        <v>1204</v>
      </c>
    </row>
    <row r="144" customFormat="false" ht="24" hidden="false" customHeight="false" outlineLevel="0" collapsed="false">
      <c r="A144" s="94" t="n">
        <v>40678</v>
      </c>
      <c r="B144" s="105" t="n">
        <f aca="false">IF(C144&gt;15/24,A144+1,A144)</f>
        <v>40679</v>
      </c>
      <c r="C144" s="45" t="n">
        <v>0.850694444444445</v>
      </c>
      <c r="D144" s="36" t="n">
        <f aca="false">C144</f>
        <v>0.850694444444445</v>
      </c>
      <c r="E144" s="28" t="s">
        <v>1199</v>
      </c>
      <c r="F144" s="10" t="s">
        <v>469</v>
      </c>
      <c r="G144" s="11" t="s">
        <v>1317</v>
      </c>
      <c r="H144" s="35" t="s">
        <v>1202</v>
      </c>
      <c r="I144" s="35" t="n">
        <v>21.78</v>
      </c>
      <c r="J144" s="10" t="s">
        <v>1192</v>
      </c>
      <c r="K144" s="10" t="s">
        <v>1194</v>
      </c>
      <c r="L144" s="107" t="s">
        <v>1149</v>
      </c>
    </row>
    <row r="145" customFormat="false" ht="24" hidden="false" customHeight="false" outlineLevel="0" collapsed="false">
      <c r="A145" s="94" t="n">
        <v>40680</v>
      </c>
      <c r="B145" s="105" t="n">
        <f aca="false">IF(C145&gt;15/24,A145+1,A145)</f>
        <v>40680</v>
      </c>
      <c r="C145" s="45" t="n">
        <v>0.355555555555556</v>
      </c>
      <c r="D145" s="36" t="n">
        <f aca="false">C145</f>
        <v>0.355555555555556</v>
      </c>
      <c r="E145" s="28" t="s">
        <v>1199</v>
      </c>
      <c r="F145" s="10" t="s">
        <v>469</v>
      </c>
      <c r="G145" s="29" t="s">
        <v>1308</v>
      </c>
      <c r="H145" s="35" t="s">
        <v>1191</v>
      </c>
      <c r="I145" s="35" t="n">
        <v>41</v>
      </c>
      <c r="J145" s="10" t="s">
        <v>1192</v>
      </c>
      <c r="K145" s="10" t="s">
        <v>1194</v>
      </c>
      <c r="L145" s="107" t="s">
        <v>1149</v>
      </c>
    </row>
    <row r="146" customFormat="false" ht="13.5" hidden="false" customHeight="false" outlineLevel="0" collapsed="false">
      <c r="A146" s="94"/>
      <c r="B146" s="110" t="s">
        <v>183</v>
      </c>
      <c r="C146" s="55" t="n">
        <v>1.23829861111111</v>
      </c>
      <c r="D146" s="36" t="n">
        <f aca="false">C146</f>
        <v>1.23829861111111</v>
      </c>
      <c r="E146" s="28" t="s">
        <v>1201</v>
      </c>
      <c r="F146" s="28" t="s">
        <v>1201</v>
      </c>
      <c r="G146" s="29" t="s">
        <v>1238</v>
      </c>
      <c r="H146" s="10" t="s">
        <v>1191</v>
      </c>
      <c r="I146" s="28" t="s">
        <v>1209</v>
      </c>
      <c r="J146" s="28" t="s">
        <v>1192</v>
      </c>
      <c r="K146" s="28" t="s">
        <v>1194</v>
      </c>
      <c r="L146" s="24" t="s">
        <v>1204</v>
      </c>
    </row>
    <row r="147" customFormat="false" ht="13.5" hidden="false" customHeight="false" outlineLevel="0" collapsed="false">
      <c r="A147" s="94"/>
      <c r="B147" s="110" t="s">
        <v>183</v>
      </c>
      <c r="C147" s="55" t="n">
        <v>1.23876157407407</v>
      </c>
      <c r="D147" s="36" t="n">
        <f aca="false">C147</f>
        <v>1.23876157407407</v>
      </c>
      <c r="E147" s="28" t="s">
        <v>1201</v>
      </c>
      <c r="F147" s="28" t="s">
        <v>1201</v>
      </c>
      <c r="G147" s="29" t="s">
        <v>1230</v>
      </c>
      <c r="H147" s="10" t="s">
        <v>1191</v>
      </c>
      <c r="I147" s="28" t="s">
        <v>1277</v>
      </c>
      <c r="J147" s="28" t="s">
        <v>1192</v>
      </c>
      <c r="K147" s="28" t="s">
        <v>1194</v>
      </c>
      <c r="L147" s="24" t="s">
        <v>1204</v>
      </c>
    </row>
    <row r="148" customFormat="false" ht="13.5" hidden="false" customHeight="false" outlineLevel="0" collapsed="false">
      <c r="A148" s="94" t="n">
        <v>40681</v>
      </c>
      <c r="B148" s="105" t="n">
        <f aca="false">IF(C148&gt;15/24,A148+1,A148)</f>
        <v>40682</v>
      </c>
      <c r="C148" s="45" t="n">
        <v>0.855555555555556</v>
      </c>
      <c r="D148" s="36" t="n">
        <f aca="false">C148</f>
        <v>0.855555555555556</v>
      </c>
      <c r="E148" s="28" t="s">
        <v>1195</v>
      </c>
      <c r="F148" s="10" t="s">
        <v>469</v>
      </c>
      <c r="G148" s="29" t="s">
        <v>1318</v>
      </c>
      <c r="H148" s="35" t="s">
        <v>1202</v>
      </c>
      <c r="I148" s="35" t="n">
        <v>35.9</v>
      </c>
      <c r="J148" s="10" t="s">
        <v>1192</v>
      </c>
      <c r="K148" s="10" t="s">
        <v>1194</v>
      </c>
      <c r="L148" s="107" t="s">
        <v>1149</v>
      </c>
    </row>
    <row r="149" customFormat="false" ht="13.5" hidden="false" customHeight="false" outlineLevel="0" collapsed="false">
      <c r="A149" s="94" t="n">
        <v>40682</v>
      </c>
      <c r="B149" s="105" t="n">
        <f aca="false">IF(C149&gt;15/24,A149+1,A149)</f>
        <v>40682</v>
      </c>
      <c r="C149" s="45" t="n">
        <v>0.364583333333333</v>
      </c>
      <c r="D149" s="36" t="n">
        <f aca="false">C149</f>
        <v>0.364583333333333</v>
      </c>
      <c r="E149" s="28" t="s">
        <v>1197</v>
      </c>
      <c r="F149" s="10" t="s">
        <v>469</v>
      </c>
      <c r="G149" s="29" t="s">
        <v>1319</v>
      </c>
      <c r="H149" s="35" t="s">
        <v>1191</v>
      </c>
      <c r="I149" s="35" t="n">
        <v>24.13</v>
      </c>
      <c r="J149" s="10" t="s">
        <v>1192</v>
      </c>
      <c r="K149" s="10" t="s">
        <v>1194</v>
      </c>
      <c r="L149" s="107" t="s">
        <v>1149</v>
      </c>
    </row>
    <row r="150" customFormat="false" ht="13.5" hidden="false" customHeight="false" outlineLevel="0" collapsed="false">
      <c r="A150" s="94" t="n">
        <v>40682</v>
      </c>
      <c r="B150" s="105" t="n">
        <f aca="false">IF(C150&gt;15/24,A150+1,A150)</f>
        <v>40682</v>
      </c>
      <c r="C150" s="45" t="n">
        <v>0.364583333333333</v>
      </c>
      <c r="D150" s="36" t="n">
        <f aca="false">C150</f>
        <v>0.364583333333333</v>
      </c>
      <c r="E150" s="28" t="s">
        <v>1197</v>
      </c>
      <c r="F150" s="10" t="s">
        <v>469</v>
      </c>
      <c r="G150" s="29" t="s">
        <v>1320</v>
      </c>
      <c r="H150" s="35" t="s">
        <v>1191</v>
      </c>
      <c r="I150" s="35" t="n">
        <v>21.78</v>
      </c>
      <c r="J150" s="10" t="s">
        <v>1192</v>
      </c>
      <c r="K150" s="10" t="s">
        <v>1194</v>
      </c>
      <c r="L150" s="107" t="s">
        <v>1149</v>
      </c>
    </row>
    <row r="151" customFormat="false" ht="13.5" hidden="false" customHeight="false" outlineLevel="0" collapsed="false">
      <c r="A151" s="94"/>
      <c r="B151" s="110" t="s">
        <v>189</v>
      </c>
      <c r="C151" s="55" t="n">
        <v>0.733738425925926</v>
      </c>
      <c r="D151" s="36" t="n">
        <f aca="false">C151</f>
        <v>0.733738425925926</v>
      </c>
      <c r="E151" s="28" t="s">
        <v>1201</v>
      </c>
      <c r="F151" s="28" t="s">
        <v>1201</v>
      </c>
      <c r="G151" s="29" t="s">
        <v>1230</v>
      </c>
      <c r="H151" s="10" t="s">
        <v>1202</v>
      </c>
      <c r="I151" s="28" t="s">
        <v>1260</v>
      </c>
      <c r="J151" s="28" t="s">
        <v>1192</v>
      </c>
      <c r="K151" s="28" t="s">
        <v>1194</v>
      </c>
      <c r="L151" s="24" t="s">
        <v>1204</v>
      </c>
    </row>
    <row r="152" customFormat="false" ht="13.5" hidden="false" customHeight="false" outlineLevel="0" collapsed="false">
      <c r="A152" s="94"/>
      <c r="B152" s="110" t="s">
        <v>189</v>
      </c>
      <c r="C152" s="55" t="n">
        <v>0.734259259259259</v>
      </c>
      <c r="D152" s="36" t="n">
        <f aca="false">C152</f>
        <v>0.734259259259259</v>
      </c>
      <c r="E152" s="28" t="s">
        <v>1237</v>
      </c>
      <c r="F152" s="28" t="s">
        <v>1237</v>
      </c>
      <c r="G152" s="29" t="s">
        <v>39</v>
      </c>
      <c r="H152" s="10" t="s">
        <v>1202</v>
      </c>
      <c r="I152" s="28" t="s">
        <v>1268</v>
      </c>
      <c r="J152" s="28" t="s">
        <v>1310</v>
      </c>
      <c r="K152" s="28" t="s">
        <v>477</v>
      </c>
      <c r="L152" s="24" t="s">
        <v>1204</v>
      </c>
    </row>
    <row r="153" customFormat="false" ht="24" hidden="false" customHeight="false" outlineLevel="0" collapsed="false">
      <c r="A153" s="94" t="n">
        <v>40683</v>
      </c>
      <c r="B153" s="105" t="n">
        <f aca="false">IF(C153&gt;15/24,A153+1,A153)</f>
        <v>40683</v>
      </c>
      <c r="C153" s="45" t="n">
        <v>0.359722222222222</v>
      </c>
      <c r="D153" s="36" t="n">
        <f aca="false">C153</f>
        <v>0.359722222222222</v>
      </c>
      <c r="E153" s="28" t="s">
        <v>1195</v>
      </c>
      <c r="F153" s="10" t="s">
        <v>469</v>
      </c>
      <c r="G153" s="11" t="s">
        <v>1288</v>
      </c>
      <c r="H153" s="35" t="s">
        <v>1191</v>
      </c>
      <c r="I153" s="35" t="n">
        <v>31.99</v>
      </c>
      <c r="J153" s="10" t="s">
        <v>1192</v>
      </c>
      <c r="K153" s="10" t="s">
        <v>1194</v>
      </c>
      <c r="L153" s="107" t="s">
        <v>1149</v>
      </c>
    </row>
    <row r="154" customFormat="false" ht="24" hidden="false" customHeight="true" outlineLevel="0" collapsed="false">
      <c r="A154" s="94" t="n">
        <v>40685</v>
      </c>
      <c r="B154" s="105" t="n">
        <f aca="false">IF(C154&gt;15/24,A154+1,A154)</f>
        <v>40685</v>
      </c>
      <c r="C154" s="45" t="n">
        <v>0.351388888888889</v>
      </c>
      <c r="D154" s="36" t="n">
        <f aca="false">C154</f>
        <v>0.351388888888889</v>
      </c>
      <c r="E154" s="28" t="s">
        <v>1199</v>
      </c>
      <c r="F154" s="10" t="s">
        <v>469</v>
      </c>
      <c r="G154" s="29" t="s">
        <v>1311</v>
      </c>
      <c r="H154" s="35" t="s">
        <v>1191</v>
      </c>
      <c r="I154" s="35" t="n">
        <v>47.4</v>
      </c>
      <c r="J154" s="10" t="s">
        <v>1192</v>
      </c>
      <c r="K154" s="10" t="s">
        <v>1194</v>
      </c>
      <c r="L154" s="107" t="s">
        <v>1149</v>
      </c>
    </row>
    <row r="155" customFormat="false" ht="24" hidden="false" customHeight="false" outlineLevel="0" collapsed="false">
      <c r="A155" s="94" t="n">
        <v>40685</v>
      </c>
      <c r="B155" s="105" t="n">
        <f aca="false">IF(C155&gt;15/24,A155+1,A155)</f>
        <v>40686</v>
      </c>
      <c r="C155" s="45" t="n">
        <v>0.854861111111111</v>
      </c>
      <c r="D155" s="36" t="n">
        <f aca="false">C155</f>
        <v>0.854861111111111</v>
      </c>
      <c r="E155" s="28" t="s">
        <v>1197</v>
      </c>
      <c r="F155" s="10" t="s">
        <v>469</v>
      </c>
      <c r="G155" s="11" t="s">
        <v>1317</v>
      </c>
      <c r="H155" s="35" t="s">
        <v>1202</v>
      </c>
      <c r="I155" s="35" t="n">
        <v>29.09</v>
      </c>
      <c r="J155" s="10" t="s">
        <v>1192</v>
      </c>
      <c r="K155" s="10" t="s">
        <v>1194</v>
      </c>
      <c r="L155" s="107" t="s">
        <v>1149</v>
      </c>
    </row>
    <row r="156" customFormat="false" ht="24" hidden="false" customHeight="false" outlineLevel="0" collapsed="false">
      <c r="A156" s="94" t="n">
        <v>40688</v>
      </c>
      <c r="B156" s="105" t="n">
        <f aca="false">IF(C156&gt;15/24,A156+1,A156)</f>
        <v>40688</v>
      </c>
      <c r="C156" s="45" t="n">
        <v>0.355555555555556</v>
      </c>
      <c r="D156" s="36" t="n">
        <f aca="false">C156</f>
        <v>0.355555555555556</v>
      </c>
      <c r="E156" s="28" t="s">
        <v>1195</v>
      </c>
      <c r="F156" s="10" t="s">
        <v>469</v>
      </c>
      <c r="G156" s="29" t="s">
        <v>1308</v>
      </c>
      <c r="H156" s="35" t="s">
        <v>1191</v>
      </c>
      <c r="I156" s="35" t="n">
        <v>41</v>
      </c>
      <c r="J156" s="10" t="s">
        <v>1192</v>
      </c>
      <c r="K156" s="10" t="s">
        <v>1194</v>
      </c>
      <c r="L156" s="107" t="s">
        <v>1149</v>
      </c>
    </row>
    <row r="157" customFormat="false" ht="13.5" hidden="false" customHeight="false" outlineLevel="0" collapsed="false">
      <c r="A157" s="94"/>
      <c r="B157" s="110" t="s">
        <v>206</v>
      </c>
      <c r="C157" s="55" t="n">
        <v>0.728148148148148</v>
      </c>
      <c r="D157" s="36" t="n">
        <f aca="false">C157</f>
        <v>0.728148148148148</v>
      </c>
      <c r="E157" s="28" t="s">
        <v>1201</v>
      </c>
      <c r="F157" s="28" t="s">
        <v>1201</v>
      </c>
      <c r="G157" s="29" t="s">
        <v>1238</v>
      </c>
      <c r="H157" s="10" t="s">
        <v>1202</v>
      </c>
      <c r="I157" s="28" t="s">
        <v>1205</v>
      </c>
      <c r="J157" s="28" t="s">
        <v>1192</v>
      </c>
      <c r="K157" s="28" t="s">
        <v>1194</v>
      </c>
      <c r="L157" s="24" t="s">
        <v>1204</v>
      </c>
    </row>
    <row r="158" customFormat="false" ht="13.5" hidden="false" customHeight="false" outlineLevel="0" collapsed="false">
      <c r="A158" s="94"/>
      <c r="B158" s="110" t="s">
        <v>1141</v>
      </c>
      <c r="C158" s="55" t="n">
        <v>1.23789351851852</v>
      </c>
      <c r="D158" s="36" t="n">
        <f aca="false">C158</f>
        <v>1.23789351851852</v>
      </c>
      <c r="E158" s="28" t="s">
        <v>1201</v>
      </c>
      <c r="F158" s="28" t="s">
        <v>1201</v>
      </c>
      <c r="G158" s="29" t="s">
        <v>1206</v>
      </c>
      <c r="H158" s="10" t="s">
        <v>1191</v>
      </c>
      <c r="I158" s="28" t="s">
        <v>1205</v>
      </c>
      <c r="J158" s="28" t="s">
        <v>1192</v>
      </c>
      <c r="K158" s="28" t="s">
        <v>1194</v>
      </c>
      <c r="L158" s="24" t="s">
        <v>1204</v>
      </c>
    </row>
    <row r="159" customFormat="false" ht="13.5" hidden="false" customHeight="false" outlineLevel="0" collapsed="false">
      <c r="A159" s="94"/>
      <c r="B159" s="110" t="s">
        <v>1141</v>
      </c>
      <c r="C159" s="55" t="n">
        <v>1.23831018518519</v>
      </c>
      <c r="D159" s="36" t="n">
        <f aca="false">C159</f>
        <v>1.23831018518519</v>
      </c>
      <c r="E159" s="28" t="s">
        <v>1201</v>
      </c>
      <c r="F159" s="28" t="s">
        <v>1201</v>
      </c>
      <c r="G159" s="29" t="s">
        <v>1238</v>
      </c>
      <c r="H159" s="10" t="s">
        <v>1191</v>
      </c>
      <c r="I159" s="28" t="s">
        <v>1209</v>
      </c>
      <c r="J159" s="28" t="s">
        <v>1192</v>
      </c>
      <c r="K159" s="28" t="s">
        <v>1194</v>
      </c>
      <c r="L159" s="24" t="s">
        <v>1204</v>
      </c>
    </row>
    <row r="160" customFormat="false" ht="13.5" hidden="false" customHeight="false" outlineLevel="0" collapsed="false">
      <c r="A160" s="94"/>
      <c r="B160" s="110" t="s">
        <v>1141</v>
      </c>
      <c r="C160" s="55" t="n">
        <v>1.23881944444444</v>
      </c>
      <c r="D160" s="36" t="n">
        <f aca="false">C160</f>
        <v>1.23881944444444</v>
      </c>
      <c r="E160" s="28" t="s">
        <v>1201</v>
      </c>
      <c r="F160" s="28" t="s">
        <v>1201</v>
      </c>
      <c r="G160" s="29" t="s">
        <v>1210</v>
      </c>
      <c r="H160" s="10" t="s">
        <v>1191</v>
      </c>
      <c r="I160" s="28" t="s">
        <v>1211</v>
      </c>
      <c r="J160" s="28" t="s">
        <v>1192</v>
      </c>
      <c r="K160" s="28" t="s">
        <v>1194</v>
      </c>
      <c r="L160" s="24" t="s">
        <v>1204</v>
      </c>
    </row>
    <row r="161" customFormat="false" ht="24" hidden="false" customHeight="true" outlineLevel="0" collapsed="false">
      <c r="A161" s="94" t="n">
        <v>40693</v>
      </c>
      <c r="B161" s="105" t="n">
        <f aca="false">IF(C161&gt;15/24,A161+1,A161)</f>
        <v>40693</v>
      </c>
      <c r="C161" s="45" t="n">
        <v>0.351388888888889</v>
      </c>
      <c r="D161" s="36" t="n">
        <f aca="false">C161</f>
        <v>0.351388888888889</v>
      </c>
      <c r="E161" s="28" t="s">
        <v>1195</v>
      </c>
      <c r="F161" s="10" t="s">
        <v>469</v>
      </c>
      <c r="G161" s="29" t="s">
        <v>1311</v>
      </c>
      <c r="H161" s="35" t="s">
        <v>1191</v>
      </c>
      <c r="I161" s="35" t="n">
        <v>47.4</v>
      </c>
      <c r="J161" s="10" t="s">
        <v>1192</v>
      </c>
      <c r="K161" s="10" t="s">
        <v>1194</v>
      </c>
      <c r="L161" s="107" t="s">
        <v>1149</v>
      </c>
    </row>
    <row r="162" customFormat="false" ht="13.5" hidden="false" customHeight="false" outlineLevel="0" collapsed="false">
      <c r="A162" s="94"/>
      <c r="B162" s="110" t="s">
        <v>222</v>
      </c>
      <c r="C162" s="55" t="n">
        <v>0.733703703703704</v>
      </c>
      <c r="D162" s="36" t="n">
        <f aca="false">C162</f>
        <v>0.733703703703704</v>
      </c>
      <c r="E162" s="28" t="s">
        <v>1201</v>
      </c>
      <c r="F162" s="28" t="s">
        <v>1201</v>
      </c>
      <c r="G162" s="29" t="s">
        <v>1321</v>
      </c>
      <c r="H162" s="10" t="s">
        <v>1202</v>
      </c>
      <c r="I162" s="28" t="s">
        <v>1322</v>
      </c>
      <c r="J162" s="28" t="s">
        <v>1310</v>
      </c>
      <c r="K162" s="28" t="s">
        <v>477</v>
      </c>
      <c r="L162" s="24" t="s">
        <v>1204</v>
      </c>
    </row>
    <row r="163" customFormat="false" ht="13.5" hidden="false" customHeight="false" outlineLevel="0" collapsed="false">
      <c r="A163" s="94"/>
      <c r="B163" s="110" t="s">
        <v>222</v>
      </c>
      <c r="C163" s="55" t="n">
        <v>0.734270833333333</v>
      </c>
      <c r="D163" s="36" t="n">
        <f aca="false">C163</f>
        <v>0.734270833333333</v>
      </c>
      <c r="E163" s="28" t="s">
        <v>1201</v>
      </c>
      <c r="F163" s="28" t="s">
        <v>1201</v>
      </c>
      <c r="G163" s="29" t="s">
        <v>39</v>
      </c>
      <c r="H163" s="10" t="s">
        <v>1202</v>
      </c>
      <c r="I163" s="28" t="s">
        <v>1268</v>
      </c>
      <c r="J163" s="28" t="s">
        <v>1310</v>
      </c>
      <c r="K163" s="28" t="s">
        <v>477</v>
      </c>
      <c r="L163" s="24" t="s">
        <v>1204</v>
      </c>
    </row>
    <row r="164" customFormat="false" ht="13.5" hidden="false" customHeight="false" outlineLevel="0" collapsed="false">
      <c r="A164" s="94"/>
      <c r="B164" s="110" t="s">
        <v>222</v>
      </c>
      <c r="C164" s="55" t="n">
        <v>0.73462962962963</v>
      </c>
      <c r="D164" s="36" t="n">
        <f aca="false">C164</f>
        <v>0.73462962962963</v>
      </c>
      <c r="E164" s="28" t="s">
        <v>1201</v>
      </c>
      <c r="F164" s="28" t="s">
        <v>1201</v>
      </c>
      <c r="G164" s="29" t="s">
        <v>1097</v>
      </c>
      <c r="H164" s="10" t="s">
        <v>1202</v>
      </c>
      <c r="I164" s="28" t="s">
        <v>1323</v>
      </c>
      <c r="J164" s="28" t="s">
        <v>1192</v>
      </c>
      <c r="K164" s="28" t="s">
        <v>468</v>
      </c>
      <c r="L164" s="24" t="s">
        <v>1204</v>
      </c>
    </row>
    <row r="165" customFormat="false" ht="13.5" hidden="false" customHeight="false" outlineLevel="0" collapsed="false">
      <c r="A165" s="94" t="n">
        <v>40694</v>
      </c>
      <c r="B165" s="105" t="n">
        <f aca="false">IF(C165&gt;15/24,A165+1,A165)</f>
        <v>40694</v>
      </c>
      <c r="C165" s="45" t="n">
        <v>0.352083333333333</v>
      </c>
      <c r="D165" s="36" t="n">
        <f aca="false">C165</f>
        <v>0.352083333333333</v>
      </c>
      <c r="E165" s="28" t="s">
        <v>1189</v>
      </c>
      <c r="F165" s="10" t="s">
        <v>469</v>
      </c>
      <c r="G165" s="29" t="s">
        <v>1324</v>
      </c>
      <c r="H165" s="35" t="s">
        <v>1191</v>
      </c>
      <c r="I165" s="35" t="n">
        <v>45.2</v>
      </c>
      <c r="J165" s="10" t="s">
        <v>1192</v>
      </c>
      <c r="K165" s="10" t="s">
        <v>1194</v>
      </c>
      <c r="L165" s="107" t="s">
        <v>1149</v>
      </c>
    </row>
    <row r="166" customFormat="false" ht="13.5" hidden="false" customHeight="false" outlineLevel="0" collapsed="false">
      <c r="A166" s="94"/>
      <c r="B166" s="110" t="s">
        <v>224</v>
      </c>
      <c r="C166" s="55" t="n">
        <v>0.722534722222222</v>
      </c>
      <c r="D166" s="36" t="n">
        <f aca="false">C166</f>
        <v>0.722534722222222</v>
      </c>
      <c r="E166" s="28" t="s">
        <v>1237</v>
      </c>
      <c r="F166" s="28" t="s">
        <v>1237</v>
      </c>
      <c r="G166" s="29" t="s">
        <v>126</v>
      </c>
      <c r="H166" s="10" t="s">
        <v>1202</v>
      </c>
      <c r="I166" s="28" t="s">
        <v>1325</v>
      </c>
      <c r="J166" s="28" t="s">
        <v>1192</v>
      </c>
      <c r="K166" s="28" t="s">
        <v>1194</v>
      </c>
      <c r="L166" s="24" t="s">
        <v>1204</v>
      </c>
    </row>
    <row r="167" customFormat="false" ht="13.5" hidden="false" customHeight="false" outlineLevel="0" collapsed="false">
      <c r="A167" s="94"/>
      <c r="B167" s="110" t="s">
        <v>224</v>
      </c>
      <c r="C167" s="55" t="n">
        <v>0.72275462962963</v>
      </c>
      <c r="D167" s="36" t="n">
        <f aca="false">C167</f>
        <v>0.72275462962963</v>
      </c>
      <c r="E167" s="28" t="s">
        <v>1237</v>
      </c>
      <c r="F167" s="28" t="s">
        <v>1237</v>
      </c>
      <c r="G167" s="29" t="s">
        <v>1097</v>
      </c>
      <c r="H167" s="10" t="s">
        <v>1202</v>
      </c>
      <c r="I167" s="28" t="s">
        <v>1326</v>
      </c>
      <c r="J167" s="28" t="s">
        <v>1192</v>
      </c>
      <c r="K167" s="28" t="s">
        <v>468</v>
      </c>
      <c r="L167" s="24" t="s">
        <v>1204</v>
      </c>
    </row>
    <row r="168" customFormat="false" ht="24" hidden="false" customHeight="false" outlineLevel="0" collapsed="false">
      <c r="A168" s="94" t="n">
        <v>40694</v>
      </c>
      <c r="B168" s="105" t="n">
        <f aca="false">IF(C168&gt;15/24,A168+1,A168)</f>
        <v>40695</v>
      </c>
      <c r="C168" s="45" t="n">
        <v>0.850694444444445</v>
      </c>
      <c r="D168" s="36" t="n">
        <f aca="false">C168</f>
        <v>0.850694444444445</v>
      </c>
      <c r="E168" s="28" t="s">
        <v>1199</v>
      </c>
      <c r="F168" s="10" t="s">
        <v>469</v>
      </c>
      <c r="G168" s="29" t="s">
        <v>1327</v>
      </c>
      <c r="H168" s="35" t="s">
        <v>1202</v>
      </c>
      <c r="I168" s="35" t="n">
        <v>21.78</v>
      </c>
      <c r="J168" s="10" t="s">
        <v>1192</v>
      </c>
      <c r="K168" s="10" t="s">
        <v>1194</v>
      </c>
      <c r="L168" s="107" t="s">
        <v>1149</v>
      </c>
    </row>
    <row r="169" customFormat="false" ht="13.5" hidden="false" customHeight="false" outlineLevel="0" collapsed="false">
      <c r="A169" s="94" t="n">
        <v>40695</v>
      </c>
      <c r="B169" s="105" t="n">
        <f aca="false">IF(C169&gt;15/24,A169+1,A169)</f>
        <v>40695</v>
      </c>
      <c r="C169" s="45" t="n">
        <v>0.364583333333333</v>
      </c>
      <c r="D169" s="36" t="n">
        <f aca="false">C169</f>
        <v>0.364583333333333</v>
      </c>
      <c r="E169" s="28" t="s">
        <v>1189</v>
      </c>
      <c r="F169" s="10" t="s">
        <v>469</v>
      </c>
      <c r="G169" s="29" t="s">
        <v>1328</v>
      </c>
      <c r="H169" s="35" t="s">
        <v>1191</v>
      </c>
      <c r="I169" s="35" t="n">
        <v>24.13</v>
      </c>
      <c r="J169" s="10" t="s">
        <v>1192</v>
      </c>
      <c r="K169" s="10" t="s">
        <v>1194</v>
      </c>
      <c r="L169" s="107" t="s">
        <v>1149</v>
      </c>
    </row>
    <row r="170" customFormat="false" ht="13.5" hidden="false" customHeight="false" outlineLevel="0" collapsed="false">
      <c r="A170" s="94" t="n">
        <v>40695</v>
      </c>
      <c r="B170" s="105" t="n">
        <f aca="false">IF(C170&gt;15/24,A170+1,A170)</f>
        <v>40695</v>
      </c>
      <c r="C170" s="45" t="n">
        <v>0.364583333333333</v>
      </c>
      <c r="D170" s="36" t="n">
        <f aca="false">C170</f>
        <v>0.364583333333333</v>
      </c>
      <c r="E170" s="28" t="s">
        <v>1189</v>
      </c>
      <c r="F170" s="10" t="s">
        <v>469</v>
      </c>
      <c r="G170" s="29" t="s">
        <v>1320</v>
      </c>
      <c r="H170" s="35" t="s">
        <v>1191</v>
      </c>
      <c r="I170" s="35" t="n">
        <v>21.78</v>
      </c>
      <c r="J170" s="10" t="s">
        <v>1192</v>
      </c>
      <c r="K170" s="10" t="s">
        <v>1194</v>
      </c>
      <c r="L170" s="107" t="s">
        <v>1149</v>
      </c>
    </row>
    <row r="171" customFormat="false" ht="13.5" hidden="false" customHeight="false" outlineLevel="0" collapsed="false">
      <c r="A171" s="94" t="n">
        <v>40695</v>
      </c>
      <c r="B171" s="105" t="n">
        <f aca="false">IF(C171&gt;15/24,A171+1,A171)</f>
        <v>40696</v>
      </c>
      <c r="C171" s="45" t="n">
        <v>0.847222222222222</v>
      </c>
      <c r="D171" s="36" t="n">
        <f aca="false">C171</f>
        <v>0.847222222222222</v>
      </c>
      <c r="E171" s="28" t="s">
        <v>1197</v>
      </c>
      <c r="F171" s="10" t="s">
        <v>469</v>
      </c>
      <c r="G171" s="29" t="s">
        <v>1329</v>
      </c>
      <c r="H171" s="35" t="s">
        <v>1202</v>
      </c>
      <c r="I171" s="35" t="n">
        <v>29.09</v>
      </c>
      <c r="J171" s="10" t="s">
        <v>1192</v>
      </c>
      <c r="K171" s="10" t="s">
        <v>1194</v>
      </c>
      <c r="L171" s="107" t="s">
        <v>1149</v>
      </c>
    </row>
    <row r="172" customFormat="false" ht="24" hidden="false" customHeight="false" outlineLevel="0" collapsed="false">
      <c r="A172" s="94" t="n">
        <v>40696</v>
      </c>
      <c r="B172" s="105" t="n">
        <f aca="false">IF(C172&gt;15/24,A172+1,A172)</f>
        <v>40696</v>
      </c>
      <c r="C172" s="45" t="n">
        <v>0.355555555555556</v>
      </c>
      <c r="D172" s="36" t="n">
        <f aca="false">C172</f>
        <v>0.355555555555556</v>
      </c>
      <c r="E172" s="28" t="s">
        <v>1199</v>
      </c>
      <c r="F172" s="10" t="s">
        <v>469</v>
      </c>
      <c r="G172" s="29" t="s">
        <v>1308</v>
      </c>
      <c r="H172" s="35" t="s">
        <v>1191</v>
      </c>
      <c r="I172" s="35" t="n">
        <v>41</v>
      </c>
      <c r="J172" s="10" t="s">
        <v>1192</v>
      </c>
      <c r="K172" s="10" t="s">
        <v>1194</v>
      </c>
      <c r="L172" s="107" t="s">
        <v>1149</v>
      </c>
    </row>
    <row r="173" customFormat="false" ht="13.5" hidden="false" customHeight="false" outlineLevel="0" collapsed="false">
      <c r="A173" s="94" t="n">
        <v>40698</v>
      </c>
      <c r="B173" s="105" t="n">
        <f aca="false">IF(C173&gt;15/24,A173+1,A173)</f>
        <v>40698</v>
      </c>
      <c r="C173" s="45" t="n">
        <v>0.364583333333333</v>
      </c>
      <c r="D173" s="36" t="n">
        <f aca="false">C173</f>
        <v>0.364583333333333</v>
      </c>
      <c r="E173" s="28" t="s">
        <v>1197</v>
      </c>
      <c r="F173" s="10" t="s">
        <v>469</v>
      </c>
      <c r="G173" s="29" t="s">
        <v>1328</v>
      </c>
      <c r="H173" s="35" t="s">
        <v>1191</v>
      </c>
      <c r="I173" s="35" t="n">
        <v>24.13</v>
      </c>
      <c r="J173" s="10" t="s">
        <v>1192</v>
      </c>
      <c r="K173" s="10" t="s">
        <v>1194</v>
      </c>
      <c r="L173" s="107" t="s">
        <v>1149</v>
      </c>
    </row>
    <row r="174" customFormat="false" ht="13.5" hidden="false" customHeight="false" outlineLevel="0" collapsed="false">
      <c r="A174" s="94" t="n">
        <v>40698</v>
      </c>
      <c r="B174" s="105" t="n">
        <f aca="false">IF(C174&gt;15/24,A174+1,A174)</f>
        <v>40698</v>
      </c>
      <c r="C174" s="45" t="n">
        <v>0.364583333333333</v>
      </c>
      <c r="D174" s="36" t="n">
        <f aca="false">C174</f>
        <v>0.364583333333333</v>
      </c>
      <c r="E174" s="28" t="s">
        <v>1197</v>
      </c>
      <c r="F174" s="10" t="s">
        <v>469</v>
      </c>
      <c r="G174" s="29" t="s">
        <v>1320</v>
      </c>
      <c r="H174" s="35" t="s">
        <v>1191</v>
      </c>
      <c r="I174" s="35" t="n">
        <v>21.78</v>
      </c>
      <c r="J174" s="10" t="s">
        <v>1192</v>
      </c>
      <c r="K174" s="10" t="s">
        <v>1194</v>
      </c>
      <c r="L174" s="107" t="s">
        <v>1149</v>
      </c>
    </row>
    <row r="175" customFormat="false" ht="24" hidden="false" customHeight="false" outlineLevel="0" collapsed="false">
      <c r="A175" s="94" t="n">
        <v>40699</v>
      </c>
      <c r="B175" s="105" t="n">
        <f aca="false">IF(C175&gt;15/24,A175+1,A175)</f>
        <v>40699</v>
      </c>
      <c r="C175" s="45" t="n">
        <v>0.359722222222222</v>
      </c>
      <c r="D175" s="36" t="n">
        <f aca="false">C175</f>
        <v>0.359722222222222</v>
      </c>
      <c r="E175" s="28" t="s">
        <v>1195</v>
      </c>
      <c r="F175" s="10" t="s">
        <v>469</v>
      </c>
      <c r="G175" s="11" t="s">
        <v>1288</v>
      </c>
      <c r="H175" s="35" t="s">
        <v>1191</v>
      </c>
      <c r="I175" s="35" t="n">
        <v>31.99</v>
      </c>
      <c r="J175" s="10" t="s">
        <v>1192</v>
      </c>
      <c r="K175" s="10" t="s">
        <v>1194</v>
      </c>
      <c r="L175" s="107" t="s">
        <v>1149</v>
      </c>
    </row>
    <row r="176" customFormat="false" ht="13.5" hidden="false" customHeight="false" outlineLevel="0" collapsed="false">
      <c r="A176" s="94"/>
      <c r="B176" s="110" t="s">
        <v>228</v>
      </c>
      <c r="C176" s="55" t="n">
        <v>0.727766203703704</v>
      </c>
      <c r="D176" s="36" t="n">
        <f aca="false">C176</f>
        <v>0.727766203703704</v>
      </c>
      <c r="E176" s="28" t="s">
        <v>1237</v>
      </c>
      <c r="F176" s="28" t="s">
        <v>1237</v>
      </c>
      <c r="G176" s="29" t="s">
        <v>1230</v>
      </c>
      <c r="H176" s="10" t="s">
        <v>1202</v>
      </c>
      <c r="I176" s="28" t="s">
        <v>1325</v>
      </c>
      <c r="J176" s="28" t="s">
        <v>1192</v>
      </c>
      <c r="K176" s="28" t="s">
        <v>1194</v>
      </c>
      <c r="L176" s="24" t="s">
        <v>1204</v>
      </c>
    </row>
    <row r="177" customFormat="false" ht="13.5" hidden="false" customHeight="false" outlineLevel="0" collapsed="false">
      <c r="A177" s="94"/>
      <c r="B177" s="110" t="s">
        <v>228</v>
      </c>
      <c r="C177" s="55" t="n">
        <v>0.728159722222222</v>
      </c>
      <c r="D177" s="36" t="n">
        <f aca="false">C177</f>
        <v>0.728159722222222</v>
      </c>
      <c r="E177" s="28" t="s">
        <v>1237</v>
      </c>
      <c r="F177" s="28" t="s">
        <v>1237</v>
      </c>
      <c r="G177" s="29" t="s">
        <v>1238</v>
      </c>
      <c r="H177" s="10" t="s">
        <v>1202</v>
      </c>
      <c r="I177" s="28" t="s">
        <v>1205</v>
      </c>
      <c r="J177" s="28" t="s">
        <v>1192</v>
      </c>
      <c r="K177" s="28" t="s">
        <v>1194</v>
      </c>
      <c r="L177" s="24" t="s">
        <v>1204</v>
      </c>
    </row>
    <row r="178" customFormat="false" ht="13.5" hidden="false" customHeight="false" outlineLevel="0" collapsed="false">
      <c r="A178" s="94"/>
      <c r="B178" s="110" t="s">
        <v>228</v>
      </c>
      <c r="C178" s="55" t="n">
        <v>0.728611111111111</v>
      </c>
      <c r="D178" s="36" t="n">
        <f aca="false">C178</f>
        <v>0.728611111111111</v>
      </c>
      <c r="E178" s="28" t="s">
        <v>1201</v>
      </c>
      <c r="F178" s="28" t="s">
        <v>1201</v>
      </c>
      <c r="G178" s="29" t="s">
        <v>1330</v>
      </c>
      <c r="H178" s="10" t="s">
        <v>1202</v>
      </c>
      <c r="I178" s="28" t="s">
        <v>1211</v>
      </c>
      <c r="J178" s="28" t="s">
        <v>1192</v>
      </c>
      <c r="K178" s="28" t="s">
        <v>1194</v>
      </c>
      <c r="L178" s="24" t="s">
        <v>1204</v>
      </c>
    </row>
    <row r="179" customFormat="false" ht="13.5" hidden="false" customHeight="false" outlineLevel="0" collapsed="false">
      <c r="A179" s="94" t="n">
        <v>40699</v>
      </c>
      <c r="B179" s="105" t="n">
        <f aca="false">IF(C179&gt;15/24,A179+1,A179)</f>
        <v>40700</v>
      </c>
      <c r="C179" s="45" t="n">
        <v>0.847222222222222</v>
      </c>
      <c r="D179" s="36" t="n">
        <f aca="false">C179</f>
        <v>0.847222222222222</v>
      </c>
      <c r="E179" s="28" t="s">
        <v>1199</v>
      </c>
      <c r="F179" s="10" t="s">
        <v>469</v>
      </c>
      <c r="G179" s="29" t="s">
        <v>1329</v>
      </c>
      <c r="H179" s="35" t="s">
        <v>1202</v>
      </c>
      <c r="I179" s="35" t="n">
        <v>29.9</v>
      </c>
      <c r="J179" s="10" t="s">
        <v>1192</v>
      </c>
      <c r="K179" s="10" t="s">
        <v>1194</v>
      </c>
      <c r="L179" s="107" t="s">
        <v>1149</v>
      </c>
    </row>
    <row r="180" customFormat="false" ht="24" hidden="false" customHeight="true" outlineLevel="0" collapsed="false">
      <c r="A180" s="94" t="n">
        <v>40701</v>
      </c>
      <c r="B180" s="105" t="n">
        <f aca="false">IF(C180&gt;15/24,A180+1,A180)</f>
        <v>40701</v>
      </c>
      <c r="C180" s="45" t="n">
        <v>0.351388888888889</v>
      </c>
      <c r="D180" s="36" t="n">
        <f aca="false">C180</f>
        <v>0.351388888888889</v>
      </c>
      <c r="E180" s="28" t="s">
        <v>1199</v>
      </c>
      <c r="F180" s="10" t="s">
        <v>469</v>
      </c>
      <c r="G180" s="29" t="s">
        <v>1311</v>
      </c>
      <c r="H180" s="35" t="s">
        <v>1191</v>
      </c>
      <c r="I180" s="35" t="n">
        <v>47.4</v>
      </c>
      <c r="J180" s="10" t="s">
        <v>1192</v>
      </c>
      <c r="K180" s="10" t="s">
        <v>1194</v>
      </c>
      <c r="L180" s="107" t="s">
        <v>1149</v>
      </c>
    </row>
    <row r="181" customFormat="false" ht="13.5" hidden="false" customHeight="false" outlineLevel="0" collapsed="false">
      <c r="A181" s="94"/>
      <c r="B181" s="110" t="s">
        <v>245</v>
      </c>
      <c r="C181" s="55" t="n">
        <v>1.23831018518519</v>
      </c>
      <c r="D181" s="36" t="n">
        <f aca="false">C181</f>
        <v>1.23831018518519</v>
      </c>
      <c r="E181" s="28" t="s">
        <v>1201</v>
      </c>
      <c r="F181" s="28" t="s">
        <v>1201</v>
      </c>
      <c r="G181" s="29" t="s">
        <v>1238</v>
      </c>
      <c r="H181" s="10" t="s">
        <v>1191</v>
      </c>
      <c r="I181" s="28" t="s">
        <v>1209</v>
      </c>
      <c r="J181" s="28" t="s">
        <v>1192</v>
      </c>
      <c r="K181" s="28" t="s">
        <v>1194</v>
      </c>
      <c r="L181" s="24" t="s">
        <v>1204</v>
      </c>
    </row>
    <row r="182" customFormat="false" ht="13.5" hidden="false" customHeight="false" outlineLevel="0" collapsed="false">
      <c r="A182" s="94"/>
      <c r="B182" s="110" t="s">
        <v>245</v>
      </c>
      <c r="C182" s="55" t="n">
        <v>1.23881944444444</v>
      </c>
      <c r="D182" s="36" t="n">
        <f aca="false">C182</f>
        <v>1.23881944444444</v>
      </c>
      <c r="E182" s="28" t="s">
        <v>1201</v>
      </c>
      <c r="F182" s="28" t="s">
        <v>1201</v>
      </c>
      <c r="G182" s="29" t="s">
        <v>1210</v>
      </c>
      <c r="H182" s="10" t="s">
        <v>1191</v>
      </c>
      <c r="I182" s="28" t="s">
        <v>1211</v>
      </c>
      <c r="J182" s="28" t="s">
        <v>1192</v>
      </c>
      <c r="K182" s="28" t="s">
        <v>1194</v>
      </c>
      <c r="L182" s="24" t="s">
        <v>1204</v>
      </c>
    </row>
    <row r="183" customFormat="false" ht="24" hidden="false" customHeight="false" outlineLevel="0" collapsed="false">
      <c r="A183" s="94" t="n">
        <v>40704</v>
      </c>
      <c r="B183" s="105" t="n">
        <f aca="false">IF(C183&gt;15/24,A183+1,A183)</f>
        <v>40704</v>
      </c>
      <c r="C183" s="45" t="n">
        <v>0.355555555555556</v>
      </c>
      <c r="D183" s="36" t="n">
        <f aca="false">C183</f>
        <v>0.355555555555556</v>
      </c>
      <c r="E183" s="28" t="s">
        <v>1195</v>
      </c>
      <c r="F183" s="10" t="s">
        <v>469</v>
      </c>
      <c r="G183" s="29" t="s">
        <v>1308</v>
      </c>
      <c r="H183" s="35" t="s">
        <v>1191</v>
      </c>
      <c r="I183" s="35" t="n">
        <v>41</v>
      </c>
      <c r="J183" s="10" t="s">
        <v>1192</v>
      </c>
      <c r="K183" s="10" t="s">
        <v>1194</v>
      </c>
      <c r="L183" s="107" t="s">
        <v>1149</v>
      </c>
    </row>
    <row r="184" customFormat="false" ht="24" hidden="false" customHeight="false" outlineLevel="0" collapsed="false">
      <c r="A184" s="94" t="n">
        <v>40707</v>
      </c>
      <c r="B184" s="105" t="n">
        <f aca="false">IF(C184&gt;15/24,A184+1,A184)</f>
        <v>40707</v>
      </c>
      <c r="C184" s="45" t="n">
        <v>0.359722222222222</v>
      </c>
      <c r="D184" s="36" t="n">
        <f aca="false">C184</f>
        <v>0.359722222222222</v>
      </c>
      <c r="E184" s="28" t="s">
        <v>1199</v>
      </c>
      <c r="F184" s="10" t="s">
        <v>469</v>
      </c>
      <c r="G184" s="11" t="s">
        <v>1288</v>
      </c>
      <c r="H184" s="35" t="s">
        <v>1191</v>
      </c>
      <c r="I184" s="35" t="n">
        <v>31.99</v>
      </c>
      <c r="J184" s="10" t="s">
        <v>1192</v>
      </c>
      <c r="K184" s="10" t="s">
        <v>1194</v>
      </c>
      <c r="L184" s="107" t="s">
        <v>1149</v>
      </c>
    </row>
    <row r="185" customFormat="false" ht="13.5" hidden="false" customHeight="false" outlineLevel="0" collapsed="false">
      <c r="A185" s="94"/>
      <c r="B185" s="110" t="s">
        <v>1009</v>
      </c>
      <c r="C185" s="55" t="n">
        <v>0.728159722222222</v>
      </c>
      <c r="D185" s="36" t="n">
        <f aca="false">C185</f>
        <v>0.728159722222222</v>
      </c>
      <c r="E185" s="28" t="s">
        <v>1201</v>
      </c>
      <c r="F185" s="28" t="s">
        <v>1201</v>
      </c>
      <c r="G185" s="29" t="s">
        <v>1238</v>
      </c>
      <c r="H185" s="10" t="s">
        <v>1202</v>
      </c>
      <c r="I185" s="28" t="s">
        <v>1205</v>
      </c>
      <c r="J185" s="28" t="s">
        <v>1192</v>
      </c>
      <c r="K185" s="28" t="s">
        <v>1194</v>
      </c>
      <c r="L185" s="24" t="s">
        <v>1204</v>
      </c>
    </row>
    <row r="186" customFormat="false" ht="24" hidden="false" customHeight="false" outlineLevel="0" collapsed="false">
      <c r="A186" s="94" t="n">
        <v>40712</v>
      </c>
      <c r="B186" s="105" t="n">
        <f aca="false">IF(C186&gt;15/24,A186+1,A186)</f>
        <v>40712</v>
      </c>
      <c r="C186" s="45" t="n">
        <v>0.355555555555556</v>
      </c>
      <c r="D186" s="36" t="n">
        <f aca="false">C186</f>
        <v>0.355555555555556</v>
      </c>
      <c r="E186" s="28" t="s">
        <v>1199</v>
      </c>
      <c r="F186" s="10" t="s">
        <v>469</v>
      </c>
      <c r="G186" s="29" t="s">
        <v>1308</v>
      </c>
      <c r="H186" s="35" t="s">
        <v>1191</v>
      </c>
      <c r="I186" s="35" t="n">
        <v>41</v>
      </c>
      <c r="J186" s="10" t="s">
        <v>1192</v>
      </c>
      <c r="K186" s="10" t="s">
        <v>1194</v>
      </c>
      <c r="L186" s="107" t="s">
        <v>1149</v>
      </c>
    </row>
    <row r="187" customFormat="false" ht="13.5" hidden="false" customHeight="false" outlineLevel="0" collapsed="false">
      <c r="A187" s="94"/>
      <c r="B187" s="110" t="s">
        <v>252</v>
      </c>
      <c r="C187" s="55" t="n">
        <v>1.23831018518519</v>
      </c>
      <c r="D187" s="36" t="n">
        <f aca="false">C187</f>
        <v>1.23831018518519</v>
      </c>
      <c r="E187" s="28" t="s">
        <v>1201</v>
      </c>
      <c r="F187" s="28" t="s">
        <v>1201</v>
      </c>
      <c r="G187" s="29" t="s">
        <v>1238</v>
      </c>
      <c r="H187" s="10" t="s">
        <v>1191</v>
      </c>
      <c r="I187" s="28" t="s">
        <v>1209</v>
      </c>
      <c r="J187" s="28" t="s">
        <v>1192</v>
      </c>
      <c r="K187" s="28" t="s">
        <v>1194</v>
      </c>
      <c r="L187" s="24" t="s">
        <v>1204</v>
      </c>
    </row>
    <row r="188" customFormat="false" ht="13.5" hidden="false" customHeight="false" outlineLevel="0" collapsed="false">
      <c r="A188" s="94"/>
      <c r="B188" s="110" t="s">
        <v>252</v>
      </c>
      <c r="C188" s="55" t="n">
        <v>1.23881944444444</v>
      </c>
      <c r="D188" s="36" t="n">
        <f aca="false">C188</f>
        <v>1.23881944444444</v>
      </c>
      <c r="E188" s="28" t="s">
        <v>1201</v>
      </c>
      <c r="F188" s="28" t="s">
        <v>1201</v>
      </c>
      <c r="G188" s="29" t="s">
        <v>1210</v>
      </c>
      <c r="H188" s="10" t="s">
        <v>1191</v>
      </c>
      <c r="I188" s="28" t="s">
        <v>1211</v>
      </c>
      <c r="J188" s="28" t="s">
        <v>1192</v>
      </c>
      <c r="K188" s="28" t="s">
        <v>1194</v>
      </c>
      <c r="L188" s="24" t="s">
        <v>1204</v>
      </c>
    </row>
    <row r="189" customFormat="false" ht="13.5" hidden="false" customHeight="false" outlineLevel="0" collapsed="false">
      <c r="A189" s="94" t="n">
        <v>40714</v>
      </c>
      <c r="B189" s="105" t="n">
        <f aca="false">IF(C189&gt;15/24,A189+1,A189)</f>
        <v>40714</v>
      </c>
      <c r="C189" s="45" t="n">
        <v>0.364583333333333</v>
      </c>
      <c r="D189" s="36" t="n">
        <f aca="false">C189</f>
        <v>0.364583333333333</v>
      </c>
      <c r="E189" s="28" t="s">
        <v>1197</v>
      </c>
      <c r="F189" s="10" t="s">
        <v>469</v>
      </c>
      <c r="G189" s="29" t="s">
        <v>1328</v>
      </c>
      <c r="H189" s="35" t="s">
        <v>1191</v>
      </c>
      <c r="I189" s="35" t="n">
        <v>24.13</v>
      </c>
      <c r="J189" s="10" t="s">
        <v>1192</v>
      </c>
      <c r="K189" s="10" t="s">
        <v>1194</v>
      </c>
      <c r="L189" s="107" t="s">
        <v>1149</v>
      </c>
    </row>
    <row r="190" customFormat="false" ht="13.5" hidden="false" customHeight="false" outlineLevel="0" collapsed="false">
      <c r="A190" s="94" t="n">
        <v>40714</v>
      </c>
      <c r="B190" s="105" t="n">
        <f aca="false">IF(C190&gt;15/24,A190+1,A190)</f>
        <v>40714</v>
      </c>
      <c r="C190" s="45" t="n">
        <v>0.364583333333333</v>
      </c>
      <c r="D190" s="36" t="n">
        <f aca="false">C190</f>
        <v>0.364583333333333</v>
      </c>
      <c r="E190" s="28" t="s">
        <v>1197</v>
      </c>
      <c r="F190" s="10" t="s">
        <v>469</v>
      </c>
      <c r="G190" s="29" t="s">
        <v>1331</v>
      </c>
      <c r="H190" s="35" t="s">
        <v>1191</v>
      </c>
      <c r="I190" s="35" t="n">
        <v>21.78</v>
      </c>
      <c r="J190" s="10" t="s">
        <v>1192</v>
      </c>
      <c r="K190" s="10" t="s">
        <v>1194</v>
      </c>
      <c r="L190" s="107" t="s">
        <v>1149</v>
      </c>
    </row>
    <row r="191" customFormat="false" ht="24" hidden="false" customHeight="false" outlineLevel="0" collapsed="false">
      <c r="A191" s="94" t="n">
        <v>40715</v>
      </c>
      <c r="B191" s="105" t="n">
        <f aca="false">IF(C191&gt;15/24,A191+1,A191)</f>
        <v>40715</v>
      </c>
      <c r="C191" s="45" t="n">
        <v>0.359722222222222</v>
      </c>
      <c r="D191" s="36" t="n">
        <f aca="false">C191</f>
        <v>0.359722222222222</v>
      </c>
      <c r="E191" s="28" t="s">
        <v>1195</v>
      </c>
      <c r="F191" s="10" t="s">
        <v>469</v>
      </c>
      <c r="G191" s="11" t="s">
        <v>1288</v>
      </c>
      <c r="H191" s="35" t="s">
        <v>1191</v>
      </c>
      <c r="I191" s="35" t="n">
        <v>31.99</v>
      </c>
      <c r="J191" s="10" t="s">
        <v>1192</v>
      </c>
      <c r="K191" s="10" t="s">
        <v>1194</v>
      </c>
      <c r="L191" s="107" t="s">
        <v>1149</v>
      </c>
    </row>
    <row r="192" customFormat="false" ht="13.5" hidden="false" customHeight="false" outlineLevel="0" collapsed="false">
      <c r="A192" s="94"/>
      <c r="B192" s="110" t="s">
        <v>1332</v>
      </c>
      <c r="C192" s="55" t="n">
        <v>0.734282407407408</v>
      </c>
      <c r="D192" s="36" t="n">
        <f aca="false">C192</f>
        <v>0.734282407407408</v>
      </c>
      <c r="E192" s="28" t="s">
        <v>1201</v>
      </c>
      <c r="F192" s="28" t="s">
        <v>1201</v>
      </c>
      <c r="G192" s="29" t="s">
        <v>39</v>
      </c>
      <c r="H192" s="10" t="s">
        <v>1202</v>
      </c>
      <c r="I192" s="28" t="s">
        <v>1268</v>
      </c>
      <c r="J192" s="28" t="s">
        <v>1310</v>
      </c>
      <c r="K192" s="28" t="s">
        <v>477</v>
      </c>
      <c r="L192" s="24" t="s">
        <v>1204</v>
      </c>
    </row>
    <row r="193" customFormat="false" ht="13.5" hidden="false" customHeight="false" outlineLevel="0" collapsed="false">
      <c r="A193" s="94"/>
      <c r="B193" s="110" t="s">
        <v>1332</v>
      </c>
      <c r="C193" s="55" t="n">
        <v>0.734641203703704</v>
      </c>
      <c r="D193" s="36" t="n">
        <f aca="false">C193</f>
        <v>0.734641203703704</v>
      </c>
      <c r="E193" s="28" t="s">
        <v>1237</v>
      </c>
      <c r="F193" s="28" t="s">
        <v>1237</v>
      </c>
      <c r="G193" s="29" t="s">
        <v>1097</v>
      </c>
      <c r="H193" s="10" t="s">
        <v>1202</v>
      </c>
      <c r="I193" s="28" t="s">
        <v>1323</v>
      </c>
      <c r="J193" s="28" t="s">
        <v>1192</v>
      </c>
      <c r="K193" s="28" t="s">
        <v>468</v>
      </c>
      <c r="L193" s="24" t="s">
        <v>1204</v>
      </c>
    </row>
    <row r="194" customFormat="false" ht="13.5" hidden="false" customHeight="false" outlineLevel="0" collapsed="false">
      <c r="A194" s="94" t="n">
        <v>40715</v>
      </c>
      <c r="B194" s="105" t="n">
        <f aca="false">IF(C194&gt;15/24,A194+1,A194)</f>
        <v>40716</v>
      </c>
      <c r="C194" s="45" t="n">
        <v>0.847222222222222</v>
      </c>
      <c r="D194" s="36" t="n">
        <f aca="false">C194</f>
        <v>0.847222222222222</v>
      </c>
      <c r="E194" s="28" t="s">
        <v>1199</v>
      </c>
      <c r="F194" s="10" t="s">
        <v>469</v>
      </c>
      <c r="G194" s="29" t="s">
        <v>1329</v>
      </c>
      <c r="H194" s="35" t="s">
        <v>1202</v>
      </c>
      <c r="I194" s="35" t="n">
        <v>29.09</v>
      </c>
      <c r="J194" s="10" t="s">
        <v>1192</v>
      </c>
      <c r="K194" s="10" t="s">
        <v>1194</v>
      </c>
      <c r="L194" s="107" t="s">
        <v>1149</v>
      </c>
    </row>
    <row r="195" customFormat="false" ht="13.5" hidden="false" customHeight="false" outlineLevel="0" collapsed="false">
      <c r="A195" s="94"/>
      <c r="B195" s="110" t="s">
        <v>1333</v>
      </c>
      <c r="C195" s="55" t="n">
        <v>0.722766203703704</v>
      </c>
      <c r="D195" s="36" t="n">
        <f aca="false">C195</f>
        <v>0.722766203703704</v>
      </c>
      <c r="E195" s="28" t="s">
        <v>1201</v>
      </c>
      <c r="F195" s="28" t="s">
        <v>1201</v>
      </c>
      <c r="G195" s="29" t="s">
        <v>1097</v>
      </c>
      <c r="H195" s="10" t="s">
        <v>1202</v>
      </c>
      <c r="I195" s="28" t="s">
        <v>1326</v>
      </c>
      <c r="J195" s="28" t="s">
        <v>1192</v>
      </c>
      <c r="K195" s="28" t="s">
        <v>468</v>
      </c>
      <c r="L195" s="24" t="s">
        <v>1204</v>
      </c>
    </row>
    <row r="196" customFormat="false" ht="24" hidden="false" customHeight="true" outlineLevel="0" collapsed="false">
      <c r="A196" s="94" t="n">
        <v>40717</v>
      </c>
      <c r="B196" s="105" t="n">
        <f aca="false">IF(C196&gt;15/24,A196+1,A196)</f>
        <v>40717</v>
      </c>
      <c r="C196" s="45" t="n">
        <v>0.351388888888889</v>
      </c>
      <c r="D196" s="36" t="n">
        <f aca="false">C196</f>
        <v>0.351388888888889</v>
      </c>
      <c r="E196" s="28" t="s">
        <v>1199</v>
      </c>
      <c r="F196" s="10" t="s">
        <v>469</v>
      </c>
      <c r="G196" s="29" t="s">
        <v>1311</v>
      </c>
      <c r="H196" s="35" t="s">
        <v>1191</v>
      </c>
      <c r="I196" s="35" t="n">
        <v>47.4</v>
      </c>
      <c r="J196" s="10" t="s">
        <v>1192</v>
      </c>
      <c r="K196" s="10" t="s">
        <v>1194</v>
      </c>
      <c r="L196" s="107" t="s">
        <v>1149</v>
      </c>
    </row>
    <row r="197" customFormat="false" ht="13.5" hidden="false" customHeight="false" outlineLevel="0" collapsed="false">
      <c r="A197" s="94"/>
      <c r="B197" s="110" t="s">
        <v>1334</v>
      </c>
      <c r="C197" s="55" t="n">
        <v>1.24409722222222</v>
      </c>
      <c r="D197" s="36" t="n">
        <f aca="false">C197</f>
        <v>1.24409722222222</v>
      </c>
      <c r="E197" s="28" t="s">
        <v>1201</v>
      </c>
      <c r="F197" s="28" t="s">
        <v>1201</v>
      </c>
      <c r="G197" s="29" t="s">
        <v>1335</v>
      </c>
      <c r="H197" s="10" t="s">
        <v>1191</v>
      </c>
      <c r="I197" s="28" t="s">
        <v>1325</v>
      </c>
      <c r="J197" s="28" t="s">
        <v>1192</v>
      </c>
      <c r="K197" s="28" t="s">
        <v>1194</v>
      </c>
      <c r="L197" s="24" t="s">
        <v>1204</v>
      </c>
    </row>
    <row r="198" customFormat="false" ht="24" hidden="false" customHeight="false" outlineLevel="0" collapsed="false">
      <c r="A198" s="94" t="n">
        <v>40720</v>
      </c>
      <c r="B198" s="105" t="n">
        <f aca="false">IF(C198&gt;15/24,A198+1,A198)</f>
        <v>40720</v>
      </c>
      <c r="C198" s="45" t="n">
        <v>0.355555555555556</v>
      </c>
      <c r="D198" s="36" t="n">
        <f aca="false">C198</f>
        <v>0.355555555555556</v>
      </c>
      <c r="E198" s="28" t="s">
        <v>1195</v>
      </c>
      <c r="F198" s="10" t="s">
        <v>469</v>
      </c>
      <c r="G198" s="29" t="s">
        <v>1308</v>
      </c>
      <c r="H198" s="35" t="s">
        <v>1191</v>
      </c>
      <c r="I198" s="35" t="n">
        <v>41</v>
      </c>
      <c r="J198" s="10" t="s">
        <v>1192</v>
      </c>
      <c r="K198" s="10" t="s">
        <v>1194</v>
      </c>
      <c r="L198" s="107" t="s">
        <v>1149</v>
      </c>
    </row>
    <row r="199" customFormat="false" ht="13.5" hidden="false" customHeight="false" outlineLevel="0" collapsed="false">
      <c r="A199" s="94"/>
      <c r="B199" s="110" t="s">
        <v>1336</v>
      </c>
      <c r="C199" s="55" t="n">
        <v>0.72837962962963</v>
      </c>
      <c r="D199" s="36" t="n">
        <f aca="false">C199</f>
        <v>0.72837962962963</v>
      </c>
      <c r="E199" s="28" t="s">
        <v>1237</v>
      </c>
      <c r="F199" s="28" t="s">
        <v>1237</v>
      </c>
      <c r="G199" s="29" t="s">
        <v>126</v>
      </c>
      <c r="H199" s="10" t="s">
        <v>1202</v>
      </c>
      <c r="I199" s="28" t="s">
        <v>1211</v>
      </c>
      <c r="J199" s="28" t="s">
        <v>1192</v>
      </c>
      <c r="K199" s="28" t="s">
        <v>1194</v>
      </c>
      <c r="L199" s="24" t="s">
        <v>1204</v>
      </c>
    </row>
    <row r="200" customFormat="false" ht="24" hidden="false" customHeight="false" outlineLevel="0" collapsed="false">
      <c r="A200" s="94" t="n">
        <v>40723</v>
      </c>
      <c r="B200" s="105" t="n">
        <f aca="false">IF(C200&gt;15/24,A200+1,A200)</f>
        <v>40723</v>
      </c>
      <c r="C200" s="45" t="n">
        <v>0.359722222222222</v>
      </c>
      <c r="D200" s="36" t="n">
        <f aca="false">C200</f>
        <v>0.359722222222222</v>
      </c>
      <c r="E200" s="28" t="s">
        <v>1199</v>
      </c>
      <c r="F200" s="10" t="s">
        <v>469</v>
      </c>
      <c r="G200" s="11" t="s">
        <v>1288</v>
      </c>
      <c r="H200" s="35" t="s">
        <v>1191</v>
      </c>
      <c r="I200" s="35" t="n">
        <v>31.99</v>
      </c>
      <c r="J200" s="10" t="s">
        <v>1192</v>
      </c>
      <c r="K200" s="10" t="s">
        <v>1194</v>
      </c>
      <c r="L200" s="107" t="s">
        <v>1149</v>
      </c>
    </row>
    <row r="201" customFormat="false" ht="13.5" hidden="false" customHeight="false" outlineLevel="0" collapsed="false">
      <c r="A201" s="94"/>
      <c r="B201" s="110" t="s">
        <v>1337</v>
      </c>
      <c r="C201" s="55" t="n">
        <v>1.23878472222222</v>
      </c>
      <c r="D201" s="36" t="n">
        <f aca="false">C201</f>
        <v>1.23878472222222</v>
      </c>
      <c r="E201" s="28" t="s">
        <v>1201</v>
      </c>
      <c r="F201" s="28" t="s">
        <v>1201</v>
      </c>
      <c r="G201" s="29" t="s">
        <v>1230</v>
      </c>
      <c r="H201" s="10" t="s">
        <v>1191</v>
      </c>
      <c r="I201" s="28" t="s">
        <v>1277</v>
      </c>
      <c r="J201" s="28" t="s">
        <v>1192</v>
      </c>
      <c r="K201" s="28" t="s">
        <v>1194</v>
      </c>
      <c r="L201" s="24" t="s">
        <v>1204</v>
      </c>
    </row>
    <row r="202" customFormat="false" ht="13.5" hidden="false" customHeight="false" outlineLevel="0" collapsed="false">
      <c r="A202" s="94" t="n">
        <v>40726</v>
      </c>
      <c r="B202" s="105" t="n">
        <f aca="false">IF(C202&gt;15/24,A202+1,A202)</f>
        <v>40726</v>
      </c>
      <c r="C202" s="45" t="n">
        <v>0.364583333333333</v>
      </c>
      <c r="D202" s="36" t="n">
        <f aca="false">C202</f>
        <v>0.364583333333333</v>
      </c>
      <c r="E202" s="28" t="s">
        <v>1195</v>
      </c>
      <c r="F202" s="10" t="s">
        <v>469</v>
      </c>
      <c r="G202" s="29" t="s">
        <v>1328</v>
      </c>
      <c r="H202" s="35" t="s">
        <v>1191</v>
      </c>
      <c r="I202" s="35" t="n">
        <v>24.13</v>
      </c>
      <c r="J202" s="10" t="s">
        <v>1192</v>
      </c>
      <c r="K202" s="10" t="s">
        <v>1194</v>
      </c>
      <c r="L202" s="107" t="s">
        <v>1149</v>
      </c>
    </row>
    <row r="203" customFormat="false" ht="13.5" hidden="false" customHeight="false" outlineLevel="0" collapsed="false">
      <c r="A203" s="94" t="n">
        <v>40726</v>
      </c>
      <c r="B203" s="105" t="n">
        <f aca="false">IF(C203&gt;15/24,A203+1,A203)</f>
        <v>40726</v>
      </c>
      <c r="C203" s="45" t="n">
        <v>0.364583333333333</v>
      </c>
      <c r="D203" s="36" t="n">
        <f aca="false">C203</f>
        <v>0.364583333333333</v>
      </c>
      <c r="E203" s="28" t="s">
        <v>1195</v>
      </c>
      <c r="F203" s="10" t="s">
        <v>469</v>
      </c>
      <c r="G203" s="29" t="s">
        <v>1320</v>
      </c>
      <c r="H203" s="35" t="s">
        <v>1191</v>
      </c>
      <c r="I203" s="35" t="n">
        <v>21.78</v>
      </c>
      <c r="J203" s="10" t="s">
        <v>1192</v>
      </c>
      <c r="K203" s="10" t="s">
        <v>1194</v>
      </c>
      <c r="L203" s="107" t="s">
        <v>1149</v>
      </c>
    </row>
    <row r="204" customFormat="false" ht="13.5" hidden="false" customHeight="false" outlineLevel="0" collapsed="false">
      <c r="A204" s="94"/>
      <c r="B204" s="110" t="s">
        <v>1146</v>
      </c>
      <c r="C204" s="55" t="n">
        <v>0.733761574074074</v>
      </c>
      <c r="D204" s="36" t="n">
        <f aca="false">C204</f>
        <v>0.733761574074074</v>
      </c>
      <c r="E204" s="28" t="s">
        <v>1201</v>
      </c>
      <c r="F204" s="28" t="s">
        <v>1201</v>
      </c>
      <c r="G204" s="29" t="s">
        <v>1230</v>
      </c>
      <c r="H204" s="10" t="s">
        <v>1202</v>
      </c>
      <c r="I204" s="28" t="s">
        <v>1260</v>
      </c>
      <c r="J204" s="28" t="s">
        <v>1192</v>
      </c>
      <c r="K204" s="28" t="s">
        <v>1194</v>
      </c>
      <c r="L204" s="24" t="s">
        <v>1204</v>
      </c>
    </row>
    <row r="205" customFormat="false" ht="13.5" hidden="false" customHeight="false" outlineLevel="0" collapsed="false">
      <c r="A205" s="94"/>
      <c r="B205" s="110" t="s">
        <v>1146</v>
      </c>
      <c r="C205" s="55" t="n">
        <v>0.734282407407408</v>
      </c>
      <c r="D205" s="36" t="n">
        <f aca="false">C205</f>
        <v>0.734282407407408</v>
      </c>
      <c r="E205" s="28" t="s">
        <v>1237</v>
      </c>
      <c r="F205" s="28" t="s">
        <v>1237</v>
      </c>
      <c r="G205" s="29" t="s">
        <v>39</v>
      </c>
      <c r="H205" s="10" t="s">
        <v>1202</v>
      </c>
      <c r="I205" s="28" t="s">
        <v>1268</v>
      </c>
      <c r="J205" s="28" t="s">
        <v>1310</v>
      </c>
      <c r="K205" s="28" t="s">
        <v>477</v>
      </c>
      <c r="L205" s="24" t="s">
        <v>1204</v>
      </c>
    </row>
    <row r="206" customFormat="false" ht="13.5" hidden="false" customHeight="false" outlineLevel="0" collapsed="false">
      <c r="A206" s="94"/>
      <c r="B206" s="110" t="s">
        <v>1146</v>
      </c>
      <c r="C206" s="55" t="n">
        <v>0.734641203703704</v>
      </c>
      <c r="D206" s="36" t="n">
        <f aca="false">C206</f>
        <v>0.734641203703704</v>
      </c>
      <c r="E206" s="28" t="s">
        <v>1201</v>
      </c>
      <c r="F206" s="28" t="s">
        <v>1201</v>
      </c>
      <c r="G206" s="29" t="s">
        <v>1097</v>
      </c>
      <c r="H206" s="10" t="s">
        <v>1202</v>
      </c>
      <c r="I206" s="28" t="s">
        <v>1323</v>
      </c>
      <c r="J206" s="28" t="s">
        <v>1192</v>
      </c>
      <c r="K206" s="28" t="s">
        <v>468</v>
      </c>
      <c r="L206" s="24" t="s">
        <v>1204</v>
      </c>
    </row>
    <row r="207" customFormat="false" ht="24" hidden="false" customHeight="false" outlineLevel="0" collapsed="false">
      <c r="A207" s="94" t="n">
        <v>40726</v>
      </c>
      <c r="B207" s="105" t="n">
        <f aca="false">IF(C207&gt;15/24,A207+1,A207)</f>
        <v>40727</v>
      </c>
      <c r="C207" s="45" t="n">
        <v>0.850694444444445</v>
      </c>
      <c r="D207" s="36" t="n">
        <f aca="false">C207</f>
        <v>0.850694444444445</v>
      </c>
      <c r="E207" s="28" t="s">
        <v>1199</v>
      </c>
      <c r="F207" s="10" t="s">
        <v>469</v>
      </c>
      <c r="G207" s="29" t="s">
        <v>1327</v>
      </c>
      <c r="H207" s="35" t="s">
        <v>1202</v>
      </c>
      <c r="I207" s="35" t="n">
        <v>21.78</v>
      </c>
      <c r="J207" s="10" t="s">
        <v>1192</v>
      </c>
      <c r="K207" s="10" t="s">
        <v>1194</v>
      </c>
      <c r="L207" s="107" t="s">
        <v>1149</v>
      </c>
    </row>
    <row r="208" customFormat="false" ht="13.5" hidden="false" customHeight="false" outlineLevel="0" collapsed="false">
      <c r="A208" s="94" t="n">
        <v>40727</v>
      </c>
      <c r="B208" s="105" t="n">
        <f aca="false">IF(C208&gt;15/24,A208+1,A208)</f>
        <v>40727</v>
      </c>
      <c r="C208" s="45" t="n">
        <v>0.364583333333333</v>
      </c>
      <c r="D208" s="36" t="n">
        <f aca="false">C208</f>
        <v>0.364583333333333</v>
      </c>
      <c r="E208" s="28" t="s">
        <v>1189</v>
      </c>
      <c r="F208" s="10" t="s">
        <v>469</v>
      </c>
      <c r="G208" s="29" t="s">
        <v>1328</v>
      </c>
      <c r="H208" s="35" t="s">
        <v>1191</v>
      </c>
      <c r="I208" s="35" t="n">
        <v>24.13</v>
      </c>
      <c r="J208" s="10" t="s">
        <v>1192</v>
      </c>
      <c r="K208" s="10" t="s">
        <v>1194</v>
      </c>
      <c r="L208" s="107" t="s">
        <v>1149</v>
      </c>
    </row>
    <row r="209" customFormat="false" ht="13.5" hidden="false" customHeight="false" outlineLevel="0" collapsed="false">
      <c r="A209" s="94" t="n">
        <v>40727</v>
      </c>
      <c r="B209" s="105" t="n">
        <f aca="false">IF(C209&gt;15/24,A209+1,A209)</f>
        <v>40727</v>
      </c>
      <c r="C209" s="45" t="n">
        <v>0.364583333333333</v>
      </c>
      <c r="D209" s="36" t="n">
        <f aca="false">C209</f>
        <v>0.364583333333333</v>
      </c>
      <c r="E209" s="28" t="s">
        <v>1189</v>
      </c>
      <c r="F209" s="10" t="s">
        <v>469</v>
      </c>
      <c r="G209" s="29" t="s">
        <v>1320</v>
      </c>
      <c r="H209" s="35" t="s">
        <v>1191</v>
      </c>
      <c r="I209" s="35" t="n">
        <v>21.78</v>
      </c>
      <c r="J209" s="10" t="s">
        <v>1192</v>
      </c>
      <c r="K209" s="10" t="s">
        <v>1194</v>
      </c>
      <c r="L209" s="107" t="s">
        <v>1149</v>
      </c>
    </row>
    <row r="210" customFormat="false" ht="13.5" hidden="false" customHeight="false" outlineLevel="0" collapsed="false">
      <c r="A210" s="94"/>
      <c r="B210" s="110" t="s">
        <v>1338</v>
      </c>
      <c r="C210" s="55" t="n">
        <v>0.722766203703704</v>
      </c>
      <c r="D210" s="36" t="n">
        <f aca="false">C210</f>
        <v>0.722766203703704</v>
      </c>
      <c r="E210" s="28" t="s">
        <v>1237</v>
      </c>
      <c r="F210" s="28" t="s">
        <v>1237</v>
      </c>
      <c r="G210" s="29" t="s">
        <v>1097</v>
      </c>
      <c r="H210" s="10" t="s">
        <v>1202</v>
      </c>
      <c r="I210" s="28" t="s">
        <v>1326</v>
      </c>
      <c r="J210" s="28" t="s">
        <v>1192</v>
      </c>
      <c r="K210" s="28" t="s">
        <v>468</v>
      </c>
      <c r="L210" s="24" t="s">
        <v>1204</v>
      </c>
    </row>
    <row r="211" customFormat="false" ht="13.5" hidden="false" customHeight="false" outlineLevel="0" collapsed="false">
      <c r="A211" s="94" t="n">
        <v>40727</v>
      </c>
      <c r="B211" s="105" t="n">
        <f aca="false">IF(C211&gt;15/24,A211+1,A211)</f>
        <v>40728</v>
      </c>
      <c r="C211" s="45" t="n">
        <v>0.847222222222222</v>
      </c>
      <c r="D211" s="36" t="n">
        <f aca="false">C211</f>
        <v>0.847222222222222</v>
      </c>
      <c r="E211" s="28" t="s">
        <v>1197</v>
      </c>
      <c r="F211" s="10" t="s">
        <v>469</v>
      </c>
      <c r="G211" s="29" t="s">
        <v>1329</v>
      </c>
      <c r="H211" s="35" t="s">
        <v>1202</v>
      </c>
      <c r="I211" s="35" t="n">
        <v>29.09</v>
      </c>
      <c r="J211" s="10" t="s">
        <v>1192</v>
      </c>
      <c r="K211" s="10" t="s">
        <v>1194</v>
      </c>
      <c r="L211" s="107" t="s">
        <v>1149</v>
      </c>
    </row>
    <row r="212" customFormat="false" ht="13.5" hidden="false" customHeight="false" outlineLevel="0" collapsed="false">
      <c r="A212" s="94" t="n">
        <v>40729</v>
      </c>
      <c r="B212" s="105" t="n">
        <f aca="false">IF(C212&gt;15/24,A212+1,A212)</f>
        <v>40730</v>
      </c>
      <c r="C212" s="45" t="n">
        <v>0.855555555555556</v>
      </c>
      <c r="D212" s="36" t="n">
        <f aca="false">C212</f>
        <v>0.855555555555556</v>
      </c>
      <c r="E212" s="28" t="s">
        <v>1195</v>
      </c>
      <c r="F212" s="10" t="s">
        <v>469</v>
      </c>
      <c r="G212" s="29" t="s">
        <v>1318</v>
      </c>
      <c r="H212" s="35" t="s">
        <v>1202</v>
      </c>
      <c r="I212" s="35" t="n">
        <v>35.9</v>
      </c>
      <c r="J212" s="10" t="s">
        <v>1192</v>
      </c>
      <c r="K212" s="10" t="s">
        <v>1194</v>
      </c>
      <c r="L212" s="107" t="s">
        <v>1149</v>
      </c>
    </row>
    <row r="213" customFormat="false" ht="13.5" hidden="false" customHeight="false" outlineLevel="0" collapsed="false">
      <c r="A213" s="94" t="n">
        <v>40730</v>
      </c>
      <c r="B213" s="105" t="n">
        <f aca="false">IF(C213&gt;15/24,A213+1,A213)</f>
        <v>40730</v>
      </c>
      <c r="C213" s="45" t="n">
        <v>0.364583333333333</v>
      </c>
      <c r="D213" s="36" t="n">
        <f aca="false">C213</f>
        <v>0.364583333333333</v>
      </c>
      <c r="E213" s="28" t="s">
        <v>1197</v>
      </c>
      <c r="F213" s="10" t="s">
        <v>469</v>
      </c>
      <c r="G213" s="29" t="s">
        <v>1328</v>
      </c>
      <c r="H213" s="35" t="s">
        <v>1191</v>
      </c>
      <c r="I213" s="35" t="n">
        <v>24.13</v>
      </c>
      <c r="J213" s="10" t="s">
        <v>1192</v>
      </c>
      <c r="K213" s="10" t="s">
        <v>1194</v>
      </c>
      <c r="L213" s="107" t="s">
        <v>1149</v>
      </c>
    </row>
    <row r="214" customFormat="false" ht="13.5" hidden="false" customHeight="false" outlineLevel="0" collapsed="false">
      <c r="A214" s="94" t="n">
        <v>40730</v>
      </c>
      <c r="B214" s="105" t="n">
        <f aca="false">IF(C214&gt;15/24,A214+1,A214)</f>
        <v>40730</v>
      </c>
      <c r="C214" s="45" t="n">
        <v>0.364583333333333</v>
      </c>
      <c r="D214" s="36" t="n">
        <f aca="false">C214</f>
        <v>0.364583333333333</v>
      </c>
      <c r="E214" s="28" t="s">
        <v>1197</v>
      </c>
      <c r="F214" s="10" t="s">
        <v>469</v>
      </c>
      <c r="G214" s="29" t="s">
        <v>1320</v>
      </c>
      <c r="H214" s="35" t="s">
        <v>1191</v>
      </c>
      <c r="I214" s="35" t="n">
        <v>21.78</v>
      </c>
      <c r="J214" s="10" t="s">
        <v>1192</v>
      </c>
      <c r="K214" s="10" t="s">
        <v>1194</v>
      </c>
      <c r="L214" s="107" t="s">
        <v>1149</v>
      </c>
    </row>
    <row r="215" customFormat="false" ht="13.5" hidden="false" customHeight="false" outlineLevel="0" collapsed="false">
      <c r="A215" s="94" t="n">
        <v>40731</v>
      </c>
      <c r="B215" s="105" t="n">
        <f aca="false">IF(C215&gt;15/24,A215+1,A215)</f>
        <v>40732</v>
      </c>
      <c r="C215" s="45" t="n">
        <v>0.847222222222222</v>
      </c>
      <c r="D215" s="36" t="n">
        <f aca="false">C215</f>
        <v>0.847222222222222</v>
      </c>
      <c r="E215" s="28" t="s">
        <v>1199</v>
      </c>
      <c r="F215" s="10" t="s">
        <v>469</v>
      </c>
      <c r="G215" s="29" t="s">
        <v>1329</v>
      </c>
      <c r="H215" s="35" t="s">
        <v>1202</v>
      </c>
      <c r="I215" s="35" t="n">
        <v>29.09</v>
      </c>
      <c r="J215" s="10" t="s">
        <v>1192</v>
      </c>
      <c r="K215" s="10" t="s">
        <v>1194</v>
      </c>
      <c r="L215" s="107" t="s">
        <v>1149</v>
      </c>
    </row>
    <row r="216" customFormat="false" ht="24" hidden="false" customHeight="true" outlineLevel="0" collapsed="false">
      <c r="A216" s="94" t="n">
        <v>40733</v>
      </c>
      <c r="B216" s="105" t="n">
        <f aca="false">IF(C216&gt;15/24,A216+1,A216)</f>
        <v>40733</v>
      </c>
      <c r="C216" s="45" t="n">
        <v>0.351388888888889</v>
      </c>
      <c r="D216" s="36" t="n">
        <f aca="false">C216</f>
        <v>0.351388888888889</v>
      </c>
      <c r="E216" s="28" t="s">
        <v>1199</v>
      </c>
      <c r="F216" s="10" t="s">
        <v>469</v>
      </c>
      <c r="G216" s="29" t="s">
        <v>1311</v>
      </c>
      <c r="H216" s="35" t="s">
        <v>1191</v>
      </c>
      <c r="I216" s="35" t="n">
        <v>47.4</v>
      </c>
      <c r="J216" s="10" t="s">
        <v>1192</v>
      </c>
      <c r="K216" s="10" t="s">
        <v>1194</v>
      </c>
      <c r="L216" s="107" t="s">
        <v>1149</v>
      </c>
    </row>
    <row r="217" customFormat="false" ht="24" hidden="false" customHeight="false" outlineLevel="0" collapsed="false">
      <c r="A217" s="94" t="n">
        <v>40733</v>
      </c>
      <c r="B217" s="105" t="n">
        <f aca="false">IF(C217&gt;15/24,A217+1,A217)</f>
        <v>40734</v>
      </c>
      <c r="C217" s="45" t="n">
        <v>0.854861111111111</v>
      </c>
      <c r="D217" s="36" t="n">
        <f aca="false">C217</f>
        <v>0.854861111111111</v>
      </c>
      <c r="E217" s="28" t="s">
        <v>1197</v>
      </c>
      <c r="F217" s="10" t="s">
        <v>469</v>
      </c>
      <c r="G217" s="11" t="s">
        <v>1317</v>
      </c>
      <c r="H217" s="35" t="s">
        <v>1202</v>
      </c>
      <c r="I217" s="35" t="n">
        <v>29.09</v>
      </c>
      <c r="J217" s="10" t="s">
        <v>1192</v>
      </c>
      <c r="K217" s="10" t="s">
        <v>1194</v>
      </c>
      <c r="L217" s="107" t="s">
        <v>1149</v>
      </c>
    </row>
    <row r="218" customFormat="false" ht="13.5" hidden="false" customHeight="false" outlineLevel="0" collapsed="false">
      <c r="A218" s="94"/>
      <c r="B218" s="110" t="s">
        <v>422</v>
      </c>
      <c r="C218" s="55" t="n">
        <v>1.23832175925926</v>
      </c>
      <c r="D218" s="36" t="n">
        <f aca="false">C218</f>
        <v>1.23832175925926</v>
      </c>
      <c r="E218" s="28" t="s">
        <v>1201</v>
      </c>
      <c r="F218" s="28" t="s">
        <v>1201</v>
      </c>
      <c r="G218" s="29" t="s">
        <v>39</v>
      </c>
      <c r="H218" s="10" t="s">
        <v>1191</v>
      </c>
      <c r="I218" s="28" t="s">
        <v>1339</v>
      </c>
      <c r="J218" s="28" t="s">
        <v>1192</v>
      </c>
      <c r="K218" s="28" t="s">
        <v>468</v>
      </c>
      <c r="L218" s="24" t="s">
        <v>1204</v>
      </c>
    </row>
    <row r="219" customFormat="false" ht="13.5" hidden="false" customHeight="false" outlineLevel="0" collapsed="false">
      <c r="A219" s="94"/>
      <c r="B219" s="110" t="s">
        <v>422</v>
      </c>
      <c r="C219" s="55" t="n">
        <v>1.23884259259259</v>
      </c>
      <c r="D219" s="36" t="n">
        <f aca="false">C219</f>
        <v>1.23884259259259</v>
      </c>
      <c r="E219" s="28" t="s">
        <v>1201</v>
      </c>
      <c r="F219" s="28" t="s">
        <v>1201</v>
      </c>
      <c r="G219" s="29" t="s">
        <v>1210</v>
      </c>
      <c r="H219" s="10" t="s">
        <v>1191</v>
      </c>
      <c r="I219" s="28" t="s">
        <v>1211</v>
      </c>
      <c r="J219" s="28" t="s">
        <v>1192</v>
      </c>
      <c r="K219" s="28" t="s">
        <v>1194</v>
      </c>
      <c r="L219" s="24" t="s">
        <v>1204</v>
      </c>
    </row>
    <row r="220" customFormat="false" ht="13.5" hidden="false" customHeight="false" outlineLevel="0" collapsed="false">
      <c r="A220" s="94"/>
      <c r="B220" s="110" t="s">
        <v>844</v>
      </c>
      <c r="C220" s="55" t="n">
        <v>0.722777777777778</v>
      </c>
      <c r="D220" s="36" t="n">
        <f aca="false">C220</f>
        <v>0.722777777777778</v>
      </c>
      <c r="E220" s="28" t="s">
        <v>1237</v>
      </c>
      <c r="F220" s="28" t="s">
        <v>1237</v>
      </c>
      <c r="G220" s="29" t="s">
        <v>1097</v>
      </c>
      <c r="H220" s="10" t="s">
        <v>1202</v>
      </c>
      <c r="I220" s="28" t="s">
        <v>1326</v>
      </c>
      <c r="J220" s="28" t="s">
        <v>1192</v>
      </c>
      <c r="K220" s="28" t="s">
        <v>468</v>
      </c>
      <c r="L220" s="24" t="s">
        <v>1204</v>
      </c>
    </row>
    <row r="221" customFormat="false" ht="24" hidden="false" customHeight="false" outlineLevel="0" collapsed="false">
      <c r="A221" s="94" t="n">
        <v>40739</v>
      </c>
      <c r="B221" s="105" t="n">
        <f aca="false">IF(C221&gt;15/24,A221+1,A221)</f>
        <v>40739</v>
      </c>
      <c r="C221" s="45" t="n">
        <v>0.359722222222222</v>
      </c>
      <c r="D221" s="36" t="n">
        <f aca="false">C221</f>
        <v>0.359722222222222</v>
      </c>
      <c r="E221" s="28" t="s">
        <v>1199</v>
      </c>
      <c r="F221" s="10" t="s">
        <v>469</v>
      </c>
      <c r="G221" s="11" t="s">
        <v>1288</v>
      </c>
      <c r="H221" s="35" t="s">
        <v>1191</v>
      </c>
      <c r="I221" s="35" t="n">
        <v>31.99</v>
      </c>
      <c r="J221" s="10" t="s">
        <v>1192</v>
      </c>
      <c r="K221" s="10" t="s">
        <v>1194</v>
      </c>
      <c r="L221" s="107" t="s">
        <v>1149</v>
      </c>
    </row>
    <row r="222" customFormat="false" ht="13.5" hidden="false" customHeight="false" outlineLevel="0" collapsed="false">
      <c r="A222" s="94"/>
      <c r="B222" s="110" t="s">
        <v>256</v>
      </c>
      <c r="C222" s="55" t="n">
        <v>1.24422453703704</v>
      </c>
      <c r="D222" s="36" t="n">
        <f aca="false">C222</f>
        <v>1.24422453703704</v>
      </c>
      <c r="E222" s="28" t="s">
        <v>1201</v>
      </c>
      <c r="F222" s="28" t="s">
        <v>1201</v>
      </c>
      <c r="G222" s="29" t="s">
        <v>1340</v>
      </c>
      <c r="H222" s="10" t="s">
        <v>1191</v>
      </c>
      <c r="I222" s="28" t="s">
        <v>1207</v>
      </c>
      <c r="J222" s="28" t="s">
        <v>1192</v>
      </c>
      <c r="K222" s="28" t="s">
        <v>1194</v>
      </c>
      <c r="L222" s="24" t="s">
        <v>1204</v>
      </c>
    </row>
    <row r="223" customFormat="false" ht="13.5" hidden="false" customHeight="false" outlineLevel="0" collapsed="false">
      <c r="A223" s="94"/>
      <c r="B223" s="110" t="s">
        <v>1341</v>
      </c>
      <c r="C223" s="55" t="n">
        <v>1.23886574074074</v>
      </c>
      <c r="D223" s="36" t="n">
        <f aca="false">C223</f>
        <v>1.23886574074074</v>
      </c>
      <c r="E223" s="28" t="s">
        <v>1201</v>
      </c>
      <c r="F223" s="28" t="s">
        <v>1201</v>
      </c>
      <c r="G223" s="29" t="s">
        <v>1210</v>
      </c>
      <c r="H223" s="10" t="s">
        <v>1191</v>
      </c>
      <c r="I223" s="28" t="s">
        <v>1211</v>
      </c>
      <c r="J223" s="28" t="s">
        <v>1192</v>
      </c>
      <c r="K223" s="28" t="s">
        <v>1194</v>
      </c>
      <c r="L223" s="24" t="s">
        <v>1204</v>
      </c>
    </row>
    <row r="224" customFormat="false" ht="13.5" hidden="false" customHeight="false" outlineLevel="0" collapsed="false">
      <c r="A224" s="94"/>
      <c r="B224" s="110" t="s">
        <v>1342</v>
      </c>
      <c r="C224" s="55" t="n">
        <v>0.734305555555556</v>
      </c>
      <c r="D224" s="36" t="n">
        <f aca="false">C224</f>
        <v>0.734305555555556</v>
      </c>
      <c r="E224" s="28" t="s">
        <v>1237</v>
      </c>
      <c r="F224" s="28" t="s">
        <v>1237</v>
      </c>
      <c r="G224" s="29" t="s">
        <v>39</v>
      </c>
      <c r="H224" s="10" t="s">
        <v>1202</v>
      </c>
      <c r="I224" s="28" t="s">
        <v>1268</v>
      </c>
      <c r="J224" s="28" t="s">
        <v>1310</v>
      </c>
      <c r="K224" s="28" t="s">
        <v>477</v>
      </c>
      <c r="L224" s="24" t="s">
        <v>1204</v>
      </c>
    </row>
    <row r="225" customFormat="false" ht="13.5" hidden="false" customHeight="false" outlineLevel="0" collapsed="false">
      <c r="A225" s="94"/>
      <c r="B225" s="110" t="s">
        <v>1342</v>
      </c>
      <c r="C225" s="55" t="n">
        <v>0.734652777777778</v>
      </c>
      <c r="D225" s="36" t="n">
        <f aca="false">C225</f>
        <v>0.734652777777778</v>
      </c>
      <c r="E225" s="28" t="s">
        <v>1201</v>
      </c>
      <c r="F225" s="28" t="s">
        <v>1201</v>
      </c>
      <c r="G225" s="29" t="s">
        <v>1097</v>
      </c>
      <c r="H225" s="10" t="s">
        <v>1202</v>
      </c>
      <c r="I225" s="28" t="s">
        <v>1323</v>
      </c>
      <c r="J225" s="28" t="s">
        <v>1192</v>
      </c>
      <c r="K225" s="28" t="s">
        <v>468</v>
      </c>
      <c r="L225" s="24" t="s">
        <v>1204</v>
      </c>
    </row>
    <row r="226" customFormat="false" ht="13.5" hidden="false" customHeight="false" outlineLevel="0" collapsed="false">
      <c r="A226" s="111" t="n">
        <v>40758</v>
      </c>
      <c r="B226" s="94" t="n">
        <f aca="false">A226</f>
        <v>40758</v>
      </c>
      <c r="C226" s="55" t="n">
        <v>0.238344907407407</v>
      </c>
      <c r="D226" s="36" t="n">
        <f aca="false">C226</f>
        <v>0.238344907407407</v>
      </c>
      <c r="E226" s="28" t="s">
        <v>1201</v>
      </c>
      <c r="F226" s="28" t="s">
        <v>1201</v>
      </c>
      <c r="G226" s="29" t="s">
        <v>39</v>
      </c>
      <c r="H226" s="10" t="s">
        <v>1191</v>
      </c>
      <c r="I226" s="28" t="s">
        <v>1339</v>
      </c>
      <c r="J226" s="28" t="s">
        <v>1192</v>
      </c>
      <c r="K226" s="28" t="s">
        <v>468</v>
      </c>
      <c r="L226" s="24" t="s">
        <v>1204</v>
      </c>
    </row>
    <row r="227" customFormat="false" ht="13.5" hidden="false" customHeight="false" outlineLevel="0" collapsed="false">
      <c r="A227" s="111" t="n">
        <v>40758</v>
      </c>
      <c r="B227" s="94" t="n">
        <f aca="false">A227</f>
        <v>40758</v>
      </c>
      <c r="C227" s="55" t="n">
        <v>0.238472222222222</v>
      </c>
      <c r="D227" s="36" t="n">
        <f aca="false">C227</f>
        <v>0.238472222222222</v>
      </c>
      <c r="E227" s="28" t="s">
        <v>1201</v>
      </c>
      <c r="F227" s="28" t="s">
        <v>1201</v>
      </c>
      <c r="G227" s="29" t="s">
        <v>1082</v>
      </c>
      <c r="H227" s="10" t="s">
        <v>1191</v>
      </c>
      <c r="I227" s="28" t="s">
        <v>1205</v>
      </c>
      <c r="J227" s="28" t="s">
        <v>1192</v>
      </c>
      <c r="K227" s="28" t="s">
        <v>1194</v>
      </c>
      <c r="L227" s="24" t="s">
        <v>1204</v>
      </c>
    </row>
    <row r="228" customFormat="false" ht="13.5" hidden="false" customHeight="false" outlineLevel="0" collapsed="false">
      <c r="A228" s="111" t="n">
        <v>40758</v>
      </c>
      <c r="B228" s="94" t="n">
        <f aca="false">IF(C228&gt;15/24,A228+1,A228)</f>
        <v>40758</v>
      </c>
      <c r="C228" s="55" t="n">
        <v>0.363888888888889</v>
      </c>
      <c r="D228" s="36" t="n">
        <f aca="false">C228+9/24</f>
        <v>0.738888888888889</v>
      </c>
      <c r="E228" s="28" t="s">
        <v>1343</v>
      </c>
      <c r="F228" s="28" t="s">
        <v>469</v>
      </c>
      <c r="G228" s="29" t="s">
        <v>39</v>
      </c>
      <c r="H228" s="10" t="s">
        <v>1191</v>
      </c>
      <c r="I228" s="28" t="n">
        <v>24.13</v>
      </c>
      <c r="J228" s="28" t="s">
        <v>1192</v>
      </c>
      <c r="K228" s="28" t="s">
        <v>1194</v>
      </c>
      <c r="L228" s="12" t="s">
        <v>1149</v>
      </c>
    </row>
    <row r="229" customFormat="false" ht="13.5" hidden="false" customHeight="false" outlineLevel="0" collapsed="false">
      <c r="A229" s="111" t="n">
        <v>40758</v>
      </c>
      <c r="B229" s="94" t="n">
        <f aca="false">IF(C229&gt;15/24,A229+1,A229)</f>
        <v>40758</v>
      </c>
      <c r="C229" s="55" t="n">
        <v>0.364583333333333</v>
      </c>
      <c r="D229" s="36" t="n">
        <f aca="false">C229+9/24</f>
        <v>0.739583333333333</v>
      </c>
      <c r="E229" s="28" t="s">
        <v>1343</v>
      </c>
      <c r="F229" s="28" t="s">
        <v>469</v>
      </c>
      <c r="G229" s="29" t="s">
        <v>1082</v>
      </c>
      <c r="H229" s="10" t="s">
        <v>1191</v>
      </c>
      <c r="I229" s="28" t="n">
        <v>21.78</v>
      </c>
      <c r="J229" s="28" t="s">
        <v>1192</v>
      </c>
      <c r="K229" s="28" t="s">
        <v>1194</v>
      </c>
      <c r="L229" s="12" t="s">
        <v>1149</v>
      </c>
    </row>
    <row r="230" customFormat="false" ht="13.5" hidden="false" customHeight="false" outlineLevel="0" collapsed="false">
      <c r="A230" s="111" t="n">
        <v>40759</v>
      </c>
      <c r="B230" s="94" t="n">
        <f aca="false">IF(C230&gt;15/24,A230+1,A230)</f>
        <v>40759</v>
      </c>
      <c r="C230" s="55" t="n">
        <v>0.363888888888889</v>
      </c>
      <c r="D230" s="36" t="n">
        <f aca="false">C230+9/24</f>
        <v>0.738888888888889</v>
      </c>
      <c r="E230" s="28" t="s">
        <v>1344</v>
      </c>
      <c r="F230" s="28" t="s">
        <v>469</v>
      </c>
      <c r="G230" s="29" t="s">
        <v>39</v>
      </c>
      <c r="H230" s="10" t="s">
        <v>1191</v>
      </c>
      <c r="I230" s="28" t="n">
        <v>24.13</v>
      </c>
      <c r="J230" s="28" t="s">
        <v>1192</v>
      </c>
      <c r="K230" s="28" t="s">
        <v>1194</v>
      </c>
      <c r="L230" s="12" t="s">
        <v>1149</v>
      </c>
    </row>
    <row r="231" customFormat="false" ht="13.5" hidden="false" customHeight="false" outlineLevel="0" collapsed="false">
      <c r="A231" s="111" t="n">
        <v>40759</v>
      </c>
      <c r="B231" s="94" t="n">
        <f aca="false">IF(C231&gt;15/24,A231+1,A231)</f>
        <v>40759</v>
      </c>
      <c r="C231" s="55" t="n">
        <v>0.364583333333333</v>
      </c>
      <c r="D231" s="36" t="n">
        <f aca="false">C231+9/24</f>
        <v>0.739583333333333</v>
      </c>
      <c r="E231" s="28" t="s">
        <v>1344</v>
      </c>
      <c r="F231" s="28" t="s">
        <v>469</v>
      </c>
      <c r="G231" s="29" t="s">
        <v>1082</v>
      </c>
      <c r="H231" s="10" t="s">
        <v>1191</v>
      </c>
      <c r="I231" s="28" t="n">
        <v>21.78</v>
      </c>
      <c r="J231" s="28" t="s">
        <v>1192</v>
      </c>
      <c r="K231" s="28" t="s">
        <v>1194</v>
      </c>
      <c r="L231" s="12" t="s">
        <v>1149</v>
      </c>
    </row>
    <row r="232" customFormat="false" ht="13.5" hidden="false" customHeight="false" outlineLevel="0" collapsed="false">
      <c r="A232" s="111" t="n">
        <v>40759</v>
      </c>
      <c r="B232" s="94" t="n">
        <f aca="false">A232</f>
        <v>40759</v>
      </c>
      <c r="C232" s="55" t="n">
        <v>0.73431712962963</v>
      </c>
      <c r="D232" s="36" t="n">
        <f aca="false">C232</f>
        <v>0.73431712962963</v>
      </c>
      <c r="E232" s="28" t="s">
        <v>1237</v>
      </c>
      <c r="F232" s="28" t="s">
        <v>1237</v>
      </c>
      <c r="G232" s="29" t="s">
        <v>39</v>
      </c>
      <c r="H232" s="10" t="s">
        <v>1202</v>
      </c>
      <c r="I232" s="28" t="s">
        <v>1268</v>
      </c>
      <c r="J232" s="28" t="s">
        <v>1310</v>
      </c>
      <c r="K232" s="28" t="s">
        <v>468</v>
      </c>
      <c r="L232" s="24" t="s">
        <v>1204</v>
      </c>
    </row>
    <row r="233" customFormat="false" ht="13.5" hidden="false" customHeight="false" outlineLevel="0" collapsed="false">
      <c r="A233" s="111" t="n">
        <v>40759</v>
      </c>
      <c r="B233" s="94" t="n">
        <f aca="false">A233</f>
        <v>40759</v>
      </c>
      <c r="C233" s="55" t="n">
        <v>0.734664351851852</v>
      </c>
      <c r="D233" s="36" t="n">
        <f aca="false">C233</f>
        <v>0.734664351851852</v>
      </c>
      <c r="E233" s="28" t="s">
        <v>1237</v>
      </c>
      <c r="F233" s="28" t="s">
        <v>1237</v>
      </c>
      <c r="G233" s="29" t="s">
        <v>1097</v>
      </c>
      <c r="H233" s="10" t="s">
        <v>1202</v>
      </c>
      <c r="I233" s="28" t="s">
        <v>1323</v>
      </c>
      <c r="J233" s="28" t="s">
        <v>1192</v>
      </c>
      <c r="K233" s="28" t="s">
        <v>468</v>
      </c>
      <c r="L233" s="24" t="s">
        <v>1204</v>
      </c>
    </row>
    <row r="234" customFormat="false" ht="13.5" hidden="false" customHeight="false" outlineLevel="0" collapsed="false">
      <c r="A234" s="111" t="n">
        <v>40759</v>
      </c>
      <c r="B234" s="94" t="n">
        <f aca="false">IF(C234&gt;15/24,A234+1,A234)</f>
        <v>40760</v>
      </c>
      <c r="C234" s="55" t="n">
        <v>0.847222222222222</v>
      </c>
      <c r="D234" s="36" t="n">
        <f aca="false">C234+9/24</f>
        <v>1.22222222222222</v>
      </c>
      <c r="E234" s="28" t="s">
        <v>1345</v>
      </c>
      <c r="F234" s="28" t="s">
        <v>469</v>
      </c>
      <c r="G234" s="29" t="s">
        <v>1085</v>
      </c>
      <c r="H234" s="10" t="s">
        <v>1202</v>
      </c>
      <c r="I234" s="28" t="n">
        <v>29.09</v>
      </c>
      <c r="J234" s="28" t="s">
        <v>1192</v>
      </c>
      <c r="K234" s="28" t="s">
        <v>1194</v>
      </c>
      <c r="L234" s="12" t="s">
        <v>1149</v>
      </c>
    </row>
    <row r="235" customFormat="false" ht="13.5" hidden="false" customHeight="false" outlineLevel="0" collapsed="false">
      <c r="A235" s="111" t="n">
        <v>40760</v>
      </c>
      <c r="B235" s="94" t="n">
        <f aca="false">A235</f>
        <v>40760</v>
      </c>
      <c r="C235" s="55" t="n">
        <v>0.712372685185185</v>
      </c>
      <c r="D235" s="36" t="n">
        <f aca="false">C235</f>
        <v>0.712372685185185</v>
      </c>
      <c r="E235" s="28" t="s">
        <v>1237</v>
      </c>
      <c r="F235" s="28" t="s">
        <v>1237</v>
      </c>
      <c r="G235" s="29" t="s">
        <v>1097</v>
      </c>
      <c r="H235" s="10" t="s">
        <v>1202</v>
      </c>
      <c r="I235" s="28" t="s">
        <v>1326</v>
      </c>
      <c r="J235" s="28" t="s">
        <v>1192</v>
      </c>
      <c r="K235" s="28" t="s">
        <v>468</v>
      </c>
      <c r="L235" s="24" t="s">
        <v>1204</v>
      </c>
    </row>
    <row r="236" customFormat="false" ht="13.5" hidden="false" customHeight="false" outlineLevel="0" collapsed="false">
      <c r="A236" s="122" t="n">
        <v>40763</v>
      </c>
      <c r="B236" s="94" t="n">
        <f aca="false">IF(C236&gt;15/24,A236+1,A236)</f>
        <v>40764</v>
      </c>
      <c r="C236" s="55" t="n">
        <v>0.847222222222222</v>
      </c>
      <c r="D236" s="36" t="n">
        <f aca="false">C236+9/24</f>
        <v>1.22222222222222</v>
      </c>
      <c r="E236" s="28" t="s">
        <v>1346</v>
      </c>
      <c r="F236" s="28" t="s">
        <v>469</v>
      </c>
      <c r="G236" s="29" t="s">
        <v>1085</v>
      </c>
      <c r="H236" s="10" t="s">
        <v>1202</v>
      </c>
      <c r="I236" s="28" t="n">
        <v>29.09</v>
      </c>
      <c r="J236" s="28" t="s">
        <v>1192</v>
      </c>
      <c r="K236" s="28" t="s">
        <v>1194</v>
      </c>
      <c r="L236" s="12" t="s">
        <v>1149</v>
      </c>
    </row>
    <row r="237" customFormat="false" ht="13.5" hidden="false" customHeight="false" outlineLevel="0" collapsed="false">
      <c r="A237" s="111" t="n">
        <v>40768</v>
      </c>
      <c r="B237" s="94" t="n">
        <f aca="false">IF(C237&gt;15/24,A237+1,A237)</f>
        <v>40768</v>
      </c>
      <c r="C237" s="55" t="n">
        <v>0.355555555555556</v>
      </c>
      <c r="D237" s="36" t="n">
        <f aca="false">C237+9/24</f>
        <v>0.730555555555556</v>
      </c>
      <c r="E237" s="28" t="s">
        <v>1343</v>
      </c>
      <c r="F237" s="28" t="s">
        <v>469</v>
      </c>
      <c r="G237" s="29" t="s">
        <v>1347</v>
      </c>
      <c r="H237" s="10" t="s">
        <v>1191</v>
      </c>
      <c r="I237" s="28" t="n">
        <v>41</v>
      </c>
      <c r="J237" s="28" t="s">
        <v>1192</v>
      </c>
      <c r="K237" s="28" t="s">
        <v>1194</v>
      </c>
      <c r="L237" s="12" t="s">
        <v>1149</v>
      </c>
    </row>
    <row r="238" customFormat="false" ht="13.5" hidden="false" customHeight="false" outlineLevel="0" collapsed="false">
      <c r="A238" s="111" t="n">
        <v>40769</v>
      </c>
      <c r="B238" s="94" t="n">
        <f aca="false">A238</f>
        <v>40769</v>
      </c>
      <c r="C238" s="55" t="n">
        <v>0.238032407407407</v>
      </c>
      <c r="D238" s="36" t="n">
        <f aca="false">C238</f>
        <v>0.238032407407407</v>
      </c>
      <c r="E238" s="28" t="s">
        <v>1201</v>
      </c>
      <c r="F238" s="28" t="s">
        <v>1201</v>
      </c>
      <c r="G238" s="29" t="s">
        <v>1348</v>
      </c>
      <c r="H238" s="10" t="s">
        <v>1191</v>
      </c>
      <c r="I238" s="28" t="s">
        <v>1207</v>
      </c>
      <c r="J238" s="28" t="s">
        <v>1192</v>
      </c>
      <c r="K238" s="28" t="s">
        <v>1194</v>
      </c>
      <c r="L238" s="24" t="s">
        <v>1204</v>
      </c>
    </row>
    <row r="239" customFormat="false" ht="13.5" hidden="false" customHeight="false" outlineLevel="0" collapsed="false">
      <c r="A239" s="111" t="n">
        <v>40770</v>
      </c>
      <c r="B239" s="94" t="n">
        <f aca="false">A239</f>
        <v>40770</v>
      </c>
      <c r="C239" s="55" t="n">
        <v>0.734328703703704</v>
      </c>
      <c r="D239" s="36" t="n">
        <f aca="false">C239</f>
        <v>0.734328703703704</v>
      </c>
      <c r="E239" s="28" t="s">
        <v>1201</v>
      </c>
      <c r="F239" s="28" t="s">
        <v>1201</v>
      </c>
      <c r="G239" s="29" t="s">
        <v>39</v>
      </c>
      <c r="H239" s="10" t="s">
        <v>1202</v>
      </c>
      <c r="I239" s="28" t="s">
        <v>1268</v>
      </c>
      <c r="J239" s="28" t="s">
        <v>1310</v>
      </c>
      <c r="K239" s="28" t="s">
        <v>468</v>
      </c>
      <c r="L239" s="24" t="s">
        <v>1204</v>
      </c>
    </row>
    <row r="240" customFormat="false" ht="13.5" hidden="false" customHeight="false" outlineLevel="0" collapsed="false">
      <c r="A240" s="111" t="n">
        <v>40770</v>
      </c>
      <c r="B240" s="94" t="n">
        <f aca="false">A240</f>
        <v>40770</v>
      </c>
      <c r="C240" s="55" t="n">
        <v>0.734675925925926</v>
      </c>
      <c r="D240" s="36" t="n">
        <f aca="false">C240</f>
        <v>0.734675925925926</v>
      </c>
      <c r="E240" s="28" t="s">
        <v>1237</v>
      </c>
      <c r="F240" s="28" t="s">
        <v>1237</v>
      </c>
      <c r="G240" s="29" t="s">
        <v>1097</v>
      </c>
      <c r="H240" s="10" t="s">
        <v>1202</v>
      </c>
      <c r="I240" s="28" t="s">
        <v>1323</v>
      </c>
      <c r="J240" s="28" t="s">
        <v>1192</v>
      </c>
      <c r="K240" s="28" t="s">
        <v>468</v>
      </c>
      <c r="L240" s="24" t="s">
        <v>1204</v>
      </c>
    </row>
    <row r="241" customFormat="false" ht="13.5" hidden="false" customHeight="false" outlineLevel="0" collapsed="false">
      <c r="A241" s="111" t="n">
        <v>40771</v>
      </c>
      <c r="B241" s="94" t="n">
        <f aca="false">IF(C241&gt;15/24,A241+1,A241)</f>
        <v>40771</v>
      </c>
      <c r="C241" s="55" t="n">
        <v>0.359722222222222</v>
      </c>
      <c r="D241" s="36" t="n">
        <f aca="false">C241+9/24</f>
        <v>0.734722222222222</v>
      </c>
      <c r="E241" s="28" t="s">
        <v>1346</v>
      </c>
      <c r="F241" s="28" t="s">
        <v>469</v>
      </c>
      <c r="G241" s="29" t="s">
        <v>1347</v>
      </c>
      <c r="H241" s="10" t="s">
        <v>1191</v>
      </c>
      <c r="I241" s="28" t="n">
        <v>31.99</v>
      </c>
      <c r="J241" s="28" t="s">
        <v>1192</v>
      </c>
      <c r="K241" s="28" t="s">
        <v>1194</v>
      </c>
      <c r="L241" s="12" t="s">
        <v>1149</v>
      </c>
    </row>
    <row r="242" customFormat="false" ht="13.5" hidden="false" customHeight="false" outlineLevel="0" collapsed="false">
      <c r="A242" s="111" t="n">
        <v>40771</v>
      </c>
      <c r="B242" s="94" t="n">
        <f aca="false">A242</f>
        <v>40771</v>
      </c>
      <c r="C242" s="55" t="n">
        <v>0.712384259259259</v>
      </c>
      <c r="D242" s="36" t="n">
        <f aca="false">C242</f>
        <v>0.712384259259259</v>
      </c>
      <c r="E242" s="28" t="s">
        <v>1201</v>
      </c>
      <c r="F242" s="28" t="s">
        <v>1201</v>
      </c>
      <c r="G242" s="29" t="s">
        <v>1097</v>
      </c>
      <c r="H242" s="10" t="s">
        <v>1202</v>
      </c>
      <c r="I242" s="28" t="s">
        <v>1326</v>
      </c>
      <c r="J242" s="28" t="s">
        <v>1192</v>
      </c>
      <c r="K242" s="28" t="s">
        <v>468</v>
      </c>
      <c r="L242" s="24" t="s">
        <v>1204</v>
      </c>
    </row>
    <row r="243" customFormat="false" ht="13.5" hidden="false" customHeight="false" outlineLevel="0" collapsed="false">
      <c r="A243" s="111" t="n">
        <v>40774</v>
      </c>
      <c r="B243" s="94" t="n">
        <f aca="false">A243</f>
        <v>40774</v>
      </c>
      <c r="C243" s="55" t="n">
        <v>0.243900462962963</v>
      </c>
      <c r="D243" s="36" t="n">
        <f aca="false">C243</f>
        <v>0.243900462962963</v>
      </c>
      <c r="E243" s="28" t="s">
        <v>1201</v>
      </c>
      <c r="F243" s="28" t="s">
        <v>1201</v>
      </c>
      <c r="G243" s="29" t="s">
        <v>1097</v>
      </c>
      <c r="H243" s="10" t="s">
        <v>1191</v>
      </c>
      <c r="I243" s="28" t="s">
        <v>1349</v>
      </c>
      <c r="J243" s="28" t="s">
        <v>1313</v>
      </c>
      <c r="K243" s="28" t="s">
        <v>468</v>
      </c>
      <c r="L243" s="24" t="s">
        <v>1204</v>
      </c>
    </row>
    <row r="244" customFormat="false" ht="13.5" hidden="false" customHeight="false" outlineLevel="0" collapsed="false">
      <c r="A244" s="111" t="n">
        <v>40774</v>
      </c>
      <c r="B244" s="94" t="n">
        <f aca="false">IF(C244&gt;15/24,A244+1,A244)</f>
        <v>40774</v>
      </c>
      <c r="C244" s="55" t="n">
        <v>0.363888888888889</v>
      </c>
      <c r="D244" s="36" t="n">
        <f aca="false">C244+9/24</f>
        <v>0.738888888888889</v>
      </c>
      <c r="E244" s="28" t="s">
        <v>1343</v>
      </c>
      <c r="F244" s="28" t="s">
        <v>469</v>
      </c>
      <c r="G244" s="29" t="s">
        <v>39</v>
      </c>
      <c r="H244" s="10" t="s">
        <v>1191</v>
      </c>
      <c r="I244" s="28" t="n">
        <v>24.13</v>
      </c>
      <c r="J244" s="28" t="s">
        <v>1192</v>
      </c>
      <c r="K244" s="28" t="s">
        <v>1194</v>
      </c>
      <c r="L244" s="12" t="s">
        <v>1149</v>
      </c>
    </row>
    <row r="245" customFormat="false" ht="13.5" hidden="false" customHeight="false" outlineLevel="0" collapsed="false">
      <c r="A245" s="111" t="n">
        <v>40774</v>
      </c>
      <c r="B245" s="94" t="n">
        <f aca="false">IF(C245&gt;15/24,A245+1,A245)</f>
        <v>40774</v>
      </c>
      <c r="C245" s="55" t="n">
        <v>0.363888888888889</v>
      </c>
      <c r="D245" s="36" t="n">
        <f aca="false">C245+9/24</f>
        <v>0.738888888888889</v>
      </c>
      <c r="E245" s="28" t="s">
        <v>1343</v>
      </c>
      <c r="F245" s="28" t="s">
        <v>469</v>
      </c>
      <c r="G245" s="29" t="s">
        <v>1082</v>
      </c>
      <c r="H245" s="10" t="s">
        <v>1191</v>
      </c>
      <c r="I245" s="28" t="n">
        <v>21.78</v>
      </c>
      <c r="J245" s="28" t="s">
        <v>1192</v>
      </c>
      <c r="K245" s="28" t="s">
        <v>1194</v>
      </c>
      <c r="L245" s="12" t="s">
        <v>1149</v>
      </c>
    </row>
    <row r="246" customFormat="false" ht="13.5" hidden="false" customHeight="false" outlineLevel="0" collapsed="false">
      <c r="A246" s="111" t="n">
        <v>40775</v>
      </c>
      <c r="B246" s="94" t="n">
        <f aca="false">A246</f>
        <v>40775</v>
      </c>
      <c r="C246" s="55" t="n">
        <v>0.231909722222222</v>
      </c>
      <c r="D246" s="36" t="n">
        <f aca="false">C246</f>
        <v>0.231909722222222</v>
      </c>
      <c r="E246" s="28" t="s">
        <v>1201</v>
      </c>
      <c r="F246" s="28" t="s">
        <v>1201</v>
      </c>
      <c r="G246" s="29" t="s">
        <v>1097</v>
      </c>
      <c r="H246" s="10" t="s">
        <v>1191</v>
      </c>
      <c r="I246" s="28" t="s">
        <v>1350</v>
      </c>
      <c r="J246" s="28" t="s">
        <v>1192</v>
      </c>
      <c r="K246" s="28" t="s">
        <v>468</v>
      </c>
      <c r="L246" s="24" t="s">
        <v>1204</v>
      </c>
    </row>
    <row r="247" customFormat="false" ht="13.5" hidden="false" customHeight="false" outlineLevel="0" collapsed="false">
      <c r="A247" s="111" t="n">
        <v>40775</v>
      </c>
      <c r="B247" s="94" t="n">
        <f aca="false">A247</f>
        <v>40775</v>
      </c>
      <c r="C247" s="55" t="n">
        <v>0.232025462962963</v>
      </c>
      <c r="D247" s="36" t="n">
        <f aca="false">C247</f>
        <v>0.232025462962963</v>
      </c>
      <c r="E247" s="28" t="s">
        <v>1201</v>
      </c>
      <c r="F247" s="28" t="s">
        <v>1201</v>
      </c>
      <c r="G247" s="29" t="s">
        <v>1097</v>
      </c>
      <c r="H247" s="10" t="s">
        <v>1191</v>
      </c>
      <c r="I247" s="28" t="s">
        <v>1350</v>
      </c>
      <c r="J247" s="28" t="s">
        <v>1313</v>
      </c>
      <c r="K247" s="28" t="s">
        <v>468</v>
      </c>
      <c r="L247" s="24" t="s">
        <v>1204</v>
      </c>
    </row>
    <row r="248" customFormat="false" ht="13.5" hidden="false" customHeight="false" outlineLevel="0" collapsed="false">
      <c r="A248" s="111" t="n">
        <v>40775</v>
      </c>
      <c r="B248" s="94" t="n">
        <f aca="false">A248</f>
        <v>40775</v>
      </c>
      <c r="C248" s="55" t="n">
        <v>0.232164351851852</v>
      </c>
      <c r="D248" s="36" t="n">
        <f aca="false">C248</f>
        <v>0.232164351851852</v>
      </c>
      <c r="E248" s="28" t="s">
        <v>1201</v>
      </c>
      <c r="F248" s="28" t="s">
        <v>1201</v>
      </c>
      <c r="G248" s="29" t="s">
        <v>126</v>
      </c>
      <c r="H248" s="10" t="s">
        <v>1191</v>
      </c>
      <c r="I248" s="28" t="s">
        <v>1351</v>
      </c>
      <c r="J248" s="28" t="s">
        <v>1192</v>
      </c>
      <c r="K248" s="28" t="s">
        <v>468</v>
      </c>
      <c r="L248" s="24" t="s">
        <v>1204</v>
      </c>
    </row>
    <row r="249" customFormat="false" ht="13.5" hidden="false" customHeight="false" outlineLevel="0" collapsed="false">
      <c r="A249" s="111" t="n">
        <v>40775</v>
      </c>
      <c r="B249" s="94" t="n">
        <f aca="false">A249</f>
        <v>40775</v>
      </c>
      <c r="C249" s="55" t="n">
        <v>0.232407407407407</v>
      </c>
      <c r="D249" s="36" t="n">
        <f aca="false">C249</f>
        <v>0.232407407407407</v>
      </c>
      <c r="E249" s="28" t="s">
        <v>1201</v>
      </c>
      <c r="F249" s="28" t="s">
        <v>1201</v>
      </c>
      <c r="G249" s="29" t="s">
        <v>39</v>
      </c>
      <c r="H249" s="10" t="s">
        <v>1191</v>
      </c>
      <c r="I249" s="28" t="s">
        <v>1352</v>
      </c>
      <c r="J249" s="28" t="s">
        <v>1192</v>
      </c>
      <c r="K249" s="28" t="s">
        <v>468</v>
      </c>
      <c r="L249" s="24" t="s">
        <v>1204</v>
      </c>
    </row>
    <row r="250" customFormat="false" ht="13.5" hidden="false" customHeight="false" outlineLevel="0" collapsed="false">
      <c r="A250" s="111" t="n">
        <v>40775</v>
      </c>
      <c r="B250" s="94" t="n">
        <f aca="false">A250</f>
        <v>40775</v>
      </c>
      <c r="C250" s="55" t="n">
        <v>0.232604166666667</v>
      </c>
      <c r="D250" s="36" t="n">
        <f aca="false">C250</f>
        <v>0.232604166666667</v>
      </c>
      <c r="E250" s="28" t="s">
        <v>1201</v>
      </c>
      <c r="F250" s="28" t="s">
        <v>1201</v>
      </c>
      <c r="G250" s="29" t="s">
        <v>1082</v>
      </c>
      <c r="H250" s="10" t="s">
        <v>1191</v>
      </c>
      <c r="I250" s="28" t="s">
        <v>1268</v>
      </c>
      <c r="J250" s="28" t="s">
        <v>1192</v>
      </c>
      <c r="K250" s="28" t="s">
        <v>468</v>
      </c>
      <c r="L250" s="24" t="s">
        <v>1204</v>
      </c>
    </row>
    <row r="251" customFormat="false" ht="13.5" hidden="false" customHeight="false" outlineLevel="0" collapsed="false">
      <c r="A251" s="111" t="n">
        <v>40775</v>
      </c>
      <c r="B251" s="94" t="n">
        <f aca="false">IF(C251&gt;15/24,A251+1,A251)</f>
        <v>40775</v>
      </c>
      <c r="C251" s="55" t="n">
        <v>0.363888888888889</v>
      </c>
      <c r="D251" s="36" t="n">
        <f aca="false">C251+9/24</f>
        <v>0.738888888888889</v>
      </c>
      <c r="E251" s="28" t="s">
        <v>1344</v>
      </c>
      <c r="F251" s="28" t="s">
        <v>469</v>
      </c>
      <c r="G251" s="29" t="s">
        <v>39</v>
      </c>
      <c r="H251" s="10" t="s">
        <v>1191</v>
      </c>
      <c r="I251" s="28" t="n">
        <v>24.13</v>
      </c>
      <c r="J251" s="28" t="s">
        <v>1192</v>
      </c>
      <c r="K251" s="28" t="s">
        <v>1194</v>
      </c>
      <c r="L251" s="12" t="s">
        <v>1149</v>
      </c>
    </row>
    <row r="252" customFormat="false" ht="13.5" hidden="false" customHeight="false" outlineLevel="0" collapsed="false">
      <c r="A252" s="111" t="n">
        <v>40775</v>
      </c>
      <c r="B252" s="94" t="n">
        <f aca="false">IF(C252&gt;15/24,A252+1,A252)</f>
        <v>40775</v>
      </c>
      <c r="C252" s="55" t="n">
        <v>0.363888888888889</v>
      </c>
      <c r="D252" s="36" t="n">
        <f aca="false">C252+9/24</f>
        <v>0.738888888888889</v>
      </c>
      <c r="E252" s="28" t="s">
        <v>1344</v>
      </c>
      <c r="F252" s="28" t="s">
        <v>469</v>
      </c>
      <c r="G252" s="29" t="s">
        <v>1082</v>
      </c>
      <c r="H252" s="10" t="s">
        <v>1191</v>
      </c>
      <c r="I252" s="28" t="n">
        <v>21.78</v>
      </c>
      <c r="J252" s="28" t="s">
        <v>1192</v>
      </c>
      <c r="K252" s="28" t="s">
        <v>1194</v>
      </c>
      <c r="L252" s="12" t="s">
        <v>1149</v>
      </c>
    </row>
    <row r="253" customFormat="false" ht="13.5" hidden="false" customHeight="false" outlineLevel="0" collapsed="false">
      <c r="A253" s="122" t="n">
        <v>40775</v>
      </c>
      <c r="B253" s="94" t="n">
        <f aca="false">IF(C253&gt;15/24,A253+1,A253)</f>
        <v>40776</v>
      </c>
      <c r="C253" s="55" t="n">
        <v>0.847222222222222</v>
      </c>
      <c r="D253" s="36" t="n">
        <f aca="false">C253+9/24</f>
        <v>1.22222222222222</v>
      </c>
      <c r="E253" s="28" t="s">
        <v>1345</v>
      </c>
      <c r="F253" s="28" t="s">
        <v>469</v>
      </c>
      <c r="G253" s="29" t="s">
        <v>1085</v>
      </c>
      <c r="H253" s="10" t="s">
        <v>1202</v>
      </c>
      <c r="I253" s="28" t="n">
        <v>29.09</v>
      </c>
      <c r="J253" s="28" t="s">
        <v>1192</v>
      </c>
      <c r="K253" s="28" t="s">
        <v>1194</v>
      </c>
      <c r="L253" s="12" t="s">
        <v>1149</v>
      </c>
    </row>
    <row r="254" customFormat="false" ht="13.5" hidden="false" customHeight="false" outlineLevel="0" collapsed="false">
      <c r="A254" s="111" t="n">
        <v>40776</v>
      </c>
      <c r="B254" s="94" t="n">
        <f aca="false">A254</f>
        <v>40776</v>
      </c>
      <c r="C254" s="55" t="n">
        <v>0.728761574074074</v>
      </c>
      <c r="D254" s="36" t="n">
        <f aca="false">C254</f>
        <v>0.728761574074074</v>
      </c>
      <c r="E254" s="28" t="s">
        <v>1201</v>
      </c>
      <c r="F254" s="28" t="s">
        <v>1201</v>
      </c>
      <c r="G254" s="29" t="s">
        <v>1097</v>
      </c>
      <c r="H254" s="10" t="s">
        <v>1202</v>
      </c>
      <c r="I254" s="28" t="s">
        <v>1353</v>
      </c>
      <c r="J254" s="28" t="s">
        <v>1192</v>
      </c>
      <c r="K254" s="28" t="s">
        <v>468</v>
      </c>
      <c r="L254" s="24" t="s">
        <v>1204</v>
      </c>
    </row>
    <row r="255" customFormat="false" ht="13.5" hidden="false" customHeight="false" outlineLevel="0" collapsed="false">
      <c r="A255" s="111" t="n">
        <v>40778</v>
      </c>
      <c r="B255" s="94" t="n">
        <f aca="false">IF(C255&gt;15/24,A255+1,A255)</f>
        <v>40778</v>
      </c>
      <c r="C255" s="55" t="n">
        <v>0.363888888888889</v>
      </c>
      <c r="D255" s="36" t="n">
        <f aca="false">C255+9/24</f>
        <v>0.738888888888889</v>
      </c>
      <c r="E255" s="28" t="s">
        <v>1345</v>
      </c>
      <c r="F255" s="28" t="s">
        <v>469</v>
      </c>
      <c r="G255" s="29" t="s">
        <v>39</v>
      </c>
      <c r="H255" s="10" t="s">
        <v>1191</v>
      </c>
      <c r="I255" s="28" t="n">
        <v>24.13</v>
      </c>
      <c r="J255" s="28" t="s">
        <v>1192</v>
      </c>
      <c r="K255" s="28" t="s">
        <v>1194</v>
      </c>
      <c r="L255" s="12" t="s">
        <v>1149</v>
      </c>
    </row>
    <row r="256" customFormat="false" ht="13.5" hidden="false" customHeight="false" outlineLevel="0" collapsed="false">
      <c r="A256" s="111" t="n">
        <v>40778</v>
      </c>
      <c r="B256" s="94" t="n">
        <f aca="false">IF(C256&gt;15/24,A256+1,A256)</f>
        <v>40778</v>
      </c>
      <c r="C256" s="55" t="n">
        <v>0.363888888888889</v>
      </c>
      <c r="D256" s="36" t="n">
        <f aca="false">C256+9/24</f>
        <v>0.738888888888889</v>
      </c>
      <c r="E256" s="28" t="s">
        <v>1345</v>
      </c>
      <c r="F256" s="28" t="s">
        <v>469</v>
      </c>
      <c r="G256" s="29" t="s">
        <v>1082</v>
      </c>
      <c r="H256" s="10" t="s">
        <v>1191</v>
      </c>
      <c r="I256" s="28" t="n">
        <v>21.78</v>
      </c>
      <c r="J256" s="28" t="s">
        <v>1192</v>
      </c>
      <c r="K256" s="28" t="s">
        <v>1194</v>
      </c>
      <c r="L256" s="12" t="s">
        <v>1149</v>
      </c>
    </row>
    <row r="257" customFormat="false" ht="13.5" hidden="false" customHeight="false" outlineLevel="0" collapsed="false">
      <c r="A257" s="122" t="n">
        <v>40779</v>
      </c>
      <c r="B257" s="94" t="n">
        <f aca="false">IF(C257&gt;15/24,A257+1,A257)</f>
        <v>40780</v>
      </c>
      <c r="C257" s="55" t="n">
        <v>0.847222222222222</v>
      </c>
      <c r="D257" s="36" t="n">
        <f aca="false">C257+9/24</f>
        <v>1.22222222222222</v>
      </c>
      <c r="E257" s="28" t="s">
        <v>1346</v>
      </c>
      <c r="F257" s="28" t="s">
        <v>469</v>
      </c>
      <c r="G257" s="29" t="s">
        <v>1085</v>
      </c>
      <c r="H257" s="10" t="s">
        <v>1202</v>
      </c>
      <c r="I257" s="28" t="n">
        <v>29.09</v>
      </c>
      <c r="J257" s="28" t="s">
        <v>1192</v>
      </c>
      <c r="K257" s="28" t="s">
        <v>1194</v>
      </c>
      <c r="L257" s="12" t="s">
        <v>1149</v>
      </c>
    </row>
    <row r="258" customFormat="false" ht="13.5" hidden="false" customHeight="false" outlineLevel="0" collapsed="false">
      <c r="A258" s="111" t="n">
        <v>40780</v>
      </c>
      <c r="B258" s="94" t="n">
        <f aca="false">A258</f>
        <v>40780</v>
      </c>
      <c r="C258" s="55" t="n">
        <v>0.237974537037037</v>
      </c>
      <c r="D258" s="36" t="n">
        <f aca="false">C258</f>
        <v>0.237974537037037</v>
      </c>
      <c r="E258" s="28" t="s">
        <v>1201</v>
      </c>
      <c r="F258" s="28" t="s">
        <v>1201</v>
      </c>
      <c r="G258" s="29" t="s">
        <v>1348</v>
      </c>
      <c r="H258" s="10" t="s">
        <v>1191</v>
      </c>
      <c r="I258" s="28" t="s">
        <v>1205</v>
      </c>
      <c r="J258" s="28" t="s">
        <v>1192</v>
      </c>
      <c r="K258" s="28" t="s">
        <v>1194</v>
      </c>
      <c r="L258" s="24" t="s">
        <v>1204</v>
      </c>
    </row>
    <row r="259" customFormat="false" ht="13.5" hidden="false" customHeight="false" outlineLevel="0" collapsed="false">
      <c r="A259" s="111" t="n">
        <v>40781</v>
      </c>
      <c r="B259" s="94" t="n">
        <f aca="false">A259</f>
        <v>40781</v>
      </c>
      <c r="C259" s="55" t="n">
        <v>0.734328703703704</v>
      </c>
      <c r="D259" s="36" t="n">
        <f aca="false">C259</f>
        <v>0.734328703703704</v>
      </c>
      <c r="E259" s="28" t="s">
        <v>1237</v>
      </c>
      <c r="F259" s="28" t="s">
        <v>1237</v>
      </c>
      <c r="G259" s="29" t="s">
        <v>39</v>
      </c>
      <c r="H259" s="10" t="s">
        <v>1202</v>
      </c>
      <c r="I259" s="28" t="s">
        <v>1268</v>
      </c>
      <c r="J259" s="28" t="s">
        <v>1310</v>
      </c>
      <c r="K259" s="28" t="s">
        <v>468</v>
      </c>
      <c r="L259" s="24" t="s">
        <v>1204</v>
      </c>
    </row>
    <row r="260" customFormat="false" ht="13.5" hidden="false" customHeight="false" outlineLevel="0" collapsed="false">
      <c r="A260" s="111" t="n">
        <v>40781</v>
      </c>
      <c r="B260" s="94" t="n">
        <f aca="false">A260</f>
        <v>40781</v>
      </c>
      <c r="C260" s="55" t="n">
        <v>0.734675925925926</v>
      </c>
      <c r="D260" s="36" t="n">
        <f aca="false">C260</f>
        <v>0.734675925925926</v>
      </c>
      <c r="E260" s="28" t="s">
        <v>1237</v>
      </c>
      <c r="F260" s="28" t="s">
        <v>1237</v>
      </c>
      <c r="G260" s="29" t="s">
        <v>1097</v>
      </c>
      <c r="H260" s="10" t="s">
        <v>1202</v>
      </c>
      <c r="I260" s="28" t="s">
        <v>1323</v>
      </c>
      <c r="J260" s="28" t="s">
        <v>1192</v>
      </c>
      <c r="K260" s="28" t="s">
        <v>468</v>
      </c>
      <c r="L260" s="24" t="s">
        <v>1204</v>
      </c>
    </row>
    <row r="261" customFormat="false" ht="13.5" hidden="false" customHeight="false" outlineLevel="0" collapsed="false">
      <c r="A261" s="111" t="n">
        <v>40782</v>
      </c>
      <c r="B261" s="94" t="n">
        <f aca="false">A261</f>
        <v>40782</v>
      </c>
      <c r="C261" s="55" t="n">
        <v>0.712384259259259</v>
      </c>
      <c r="D261" s="36" t="n">
        <f aca="false">C261</f>
        <v>0.712384259259259</v>
      </c>
      <c r="E261" s="28" t="s">
        <v>1201</v>
      </c>
      <c r="F261" s="28" t="s">
        <v>1201</v>
      </c>
      <c r="G261" s="29" t="s">
        <v>1097</v>
      </c>
      <c r="H261" s="10" t="s">
        <v>1202</v>
      </c>
      <c r="I261" s="28" t="s">
        <v>1326</v>
      </c>
      <c r="J261" s="28" t="s">
        <v>1192</v>
      </c>
      <c r="K261" s="28" t="s">
        <v>468</v>
      </c>
      <c r="L261" s="24" t="s">
        <v>1204</v>
      </c>
    </row>
    <row r="262" customFormat="false" ht="13.5" hidden="false" customHeight="false" outlineLevel="0" collapsed="false">
      <c r="A262" s="111" t="n">
        <v>40784</v>
      </c>
      <c r="B262" s="94" t="n">
        <f aca="false">IF(C262&gt;15/24,A262+1,A262)</f>
        <v>40784</v>
      </c>
      <c r="C262" s="55" t="n">
        <v>0.354861111111111</v>
      </c>
      <c r="D262" s="36" t="n">
        <f aca="false">C262+9/24</f>
        <v>0.729861111111111</v>
      </c>
      <c r="E262" s="28" t="s">
        <v>1343</v>
      </c>
      <c r="F262" s="28" t="s">
        <v>469</v>
      </c>
      <c r="G262" s="29" t="s">
        <v>1347</v>
      </c>
      <c r="H262" s="10" t="s">
        <v>1191</v>
      </c>
      <c r="I262" s="28" t="n">
        <v>41</v>
      </c>
      <c r="J262" s="28" t="s">
        <v>1192</v>
      </c>
      <c r="K262" s="28" t="s">
        <v>1194</v>
      </c>
      <c r="L262" s="12" t="s">
        <v>1149</v>
      </c>
    </row>
    <row r="263" customFormat="false" ht="13.5" hidden="false" customHeight="false" outlineLevel="0" collapsed="false">
      <c r="A263" s="111" t="n">
        <v>40785</v>
      </c>
      <c r="B263" s="94" t="n">
        <f aca="false">A263</f>
        <v>40785</v>
      </c>
      <c r="C263" s="55" t="n">
        <v>0.243900462962963</v>
      </c>
      <c r="D263" s="36" t="n">
        <f aca="false">C263</f>
        <v>0.243900462962963</v>
      </c>
      <c r="E263" s="28" t="s">
        <v>1201</v>
      </c>
      <c r="F263" s="28" t="s">
        <v>1201</v>
      </c>
      <c r="G263" s="29" t="s">
        <v>1097</v>
      </c>
      <c r="H263" s="10" t="s">
        <v>1191</v>
      </c>
      <c r="I263" s="28" t="s">
        <v>1349</v>
      </c>
      <c r="J263" s="28" t="s">
        <v>1313</v>
      </c>
      <c r="K263" s="28" t="s">
        <v>468</v>
      </c>
      <c r="L263" s="24" t="s">
        <v>1204</v>
      </c>
    </row>
    <row r="264" customFormat="false" ht="13.5" hidden="false" customHeight="false" outlineLevel="0" collapsed="false">
      <c r="A264" s="111" t="n">
        <v>40786</v>
      </c>
      <c r="B264" s="94" t="n">
        <f aca="false">A264</f>
        <v>40786</v>
      </c>
      <c r="C264" s="55" t="n">
        <v>0.232025462962963</v>
      </c>
      <c r="D264" s="36" t="n">
        <f aca="false">C264</f>
        <v>0.232025462962963</v>
      </c>
      <c r="E264" s="28" t="s">
        <v>1201</v>
      </c>
      <c r="F264" s="28" t="s">
        <v>1201</v>
      </c>
      <c r="G264" s="29" t="s">
        <v>1097</v>
      </c>
      <c r="H264" s="10" t="s">
        <v>1191</v>
      </c>
      <c r="I264" s="28" t="s">
        <v>1350</v>
      </c>
      <c r="J264" s="28" t="s">
        <v>1313</v>
      </c>
      <c r="K264" s="28" t="s">
        <v>468</v>
      </c>
      <c r="L264" s="24" t="s">
        <v>1204</v>
      </c>
    </row>
    <row r="265" customFormat="false" ht="13.5" hidden="false" customHeight="false" outlineLevel="0" collapsed="false">
      <c r="A265" s="111" t="n">
        <v>40786</v>
      </c>
      <c r="B265" s="94" t="n">
        <f aca="false">A265</f>
        <v>40786</v>
      </c>
      <c r="C265" s="55" t="n">
        <v>0.232627314814815</v>
      </c>
      <c r="D265" s="36" t="n">
        <f aca="false">C265</f>
        <v>0.232627314814815</v>
      </c>
      <c r="E265" s="28" t="s">
        <v>1201</v>
      </c>
      <c r="F265" s="28" t="s">
        <v>1201</v>
      </c>
      <c r="G265" s="29" t="s">
        <v>1082</v>
      </c>
      <c r="H265" s="10" t="s">
        <v>1191</v>
      </c>
      <c r="I265" s="28" t="s">
        <v>1305</v>
      </c>
      <c r="J265" s="28" t="s">
        <v>1192</v>
      </c>
      <c r="K265" s="28" t="s">
        <v>468</v>
      </c>
      <c r="L265" s="24" t="s">
        <v>1204</v>
      </c>
    </row>
    <row r="266" customFormat="false" ht="13.5" hidden="false" customHeight="false" outlineLevel="0" collapsed="false">
      <c r="A266" s="111" t="n">
        <v>40787</v>
      </c>
      <c r="B266" s="94" t="n">
        <f aca="false">IF(C266&gt;15/24,A266+1,A266)</f>
        <v>40787</v>
      </c>
      <c r="C266" s="55" t="n">
        <v>0.359027777777778</v>
      </c>
      <c r="D266" s="36" t="n">
        <f aca="false">C266+9/24</f>
        <v>0.734027777777778</v>
      </c>
      <c r="E266" s="28" t="s">
        <v>1346</v>
      </c>
      <c r="F266" s="28" t="s">
        <v>469</v>
      </c>
      <c r="G266" s="29" t="s">
        <v>1347</v>
      </c>
      <c r="H266" s="10" t="s">
        <v>1191</v>
      </c>
      <c r="I266" s="28" t="n">
        <v>31.99</v>
      </c>
      <c r="J266" s="28" t="s">
        <v>1192</v>
      </c>
      <c r="K266" s="28" t="s">
        <v>1194</v>
      </c>
      <c r="L266" s="12" t="s">
        <v>1149</v>
      </c>
    </row>
    <row r="267" customFormat="false" ht="13.5" hidden="false" customHeight="false" outlineLevel="0" collapsed="false">
      <c r="A267" s="111" t="n">
        <v>40791</v>
      </c>
      <c r="B267" s="94" t="n">
        <f aca="false">A267</f>
        <v>40791</v>
      </c>
      <c r="C267" s="55" t="n">
        <v>0.237916666666667</v>
      </c>
      <c r="D267" s="36" t="n">
        <f aca="false">C267</f>
        <v>0.237916666666667</v>
      </c>
      <c r="E267" s="28" t="s">
        <v>1201</v>
      </c>
      <c r="F267" s="28" t="s">
        <v>1201</v>
      </c>
      <c r="G267" s="29" t="s">
        <v>1354</v>
      </c>
      <c r="H267" s="10" t="s">
        <v>1191</v>
      </c>
      <c r="I267" s="28" t="s">
        <v>1209</v>
      </c>
      <c r="J267" s="28" t="s">
        <v>1192</v>
      </c>
      <c r="K267" s="28" t="s">
        <v>1194</v>
      </c>
      <c r="L267" s="24" t="s">
        <v>1204</v>
      </c>
    </row>
    <row r="268" customFormat="false" ht="13.5" hidden="false" customHeight="false" outlineLevel="0" collapsed="false">
      <c r="A268" s="111" t="n">
        <v>40791</v>
      </c>
      <c r="B268" s="94" t="n">
        <f aca="false">IF(C268&gt;15/24,A268+1,A268)</f>
        <v>40791</v>
      </c>
      <c r="C268" s="55" t="n">
        <v>0.363888888888889</v>
      </c>
      <c r="D268" s="36" t="n">
        <f aca="false">C268+9/24</f>
        <v>0.738888888888889</v>
      </c>
      <c r="E268" s="28" t="s">
        <v>1344</v>
      </c>
      <c r="F268" s="28" t="s">
        <v>469</v>
      </c>
      <c r="G268" s="29" t="s">
        <v>39</v>
      </c>
      <c r="H268" s="10" t="s">
        <v>1191</v>
      </c>
      <c r="I268" s="28" t="n">
        <v>24.13</v>
      </c>
      <c r="J268" s="28" t="s">
        <v>1192</v>
      </c>
      <c r="K268" s="28" t="s">
        <v>1194</v>
      </c>
      <c r="L268" s="12" t="s">
        <v>1149</v>
      </c>
    </row>
    <row r="269" customFormat="false" ht="13.5" hidden="false" customHeight="false" outlineLevel="0" collapsed="false">
      <c r="A269" s="111" t="n">
        <v>40791</v>
      </c>
      <c r="B269" s="94" t="n">
        <f aca="false">IF(C269&gt;15/24,A269+1,A269)</f>
        <v>40791</v>
      </c>
      <c r="C269" s="55" t="n">
        <v>0.363888888888889</v>
      </c>
      <c r="D269" s="36" t="n">
        <f aca="false">C269+9/24</f>
        <v>0.738888888888889</v>
      </c>
      <c r="E269" s="28" t="s">
        <v>1344</v>
      </c>
      <c r="F269" s="28" t="s">
        <v>469</v>
      </c>
      <c r="G269" s="29" t="s">
        <v>1082</v>
      </c>
      <c r="H269" s="10" t="s">
        <v>1191</v>
      </c>
      <c r="I269" s="28" t="n">
        <v>21.78</v>
      </c>
      <c r="J269" s="28" t="s">
        <v>1192</v>
      </c>
      <c r="K269" s="28" t="s">
        <v>1194</v>
      </c>
      <c r="L269" s="12" t="s">
        <v>1149</v>
      </c>
    </row>
    <row r="270" customFormat="false" ht="13.5" hidden="false" customHeight="false" outlineLevel="0" collapsed="false">
      <c r="A270" s="122" t="n">
        <v>40791</v>
      </c>
      <c r="B270" s="94" t="n">
        <f aca="false">IF(C270&gt;15/24,A270+1,A270)</f>
        <v>40792</v>
      </c>
      <c r="C270" s="55" t="n">
        <v>0.847222222222222</v>
      </c>
      <c r="D270" s="36" t="n">
        <f aca="false">C270+9/24</f>
        <v>1.22222222222222</v>
      </c>
      <c r="E270" s="28" t="s">
        <v>1345</v>
      </c>
      <c r="F270" s="28" t="s">
        <v>469</v>
      </c>
      <c r="G270" s="29" t="s">
        <v>1085</v>
      </c>
      <c r="H270" s="10" t="s">
        <v>1202</v>
      </c>
      <c r="I270" s="28" t="n">
        <v>29.09</v>
      </c>
      <c r="J270" s="28" t="s">
        <v>1192</v>
      </c>
      <c r="K270" s="28" t="s">
        <v>1194</v>
      </c>
      <c r="L270" s="12" t="s">
        <v>1149</v>
      </c>
    </row>
    <row r="271" customFormat="false" ht="13.5" hidden="false" customHeight="false" outlineLevel="0" collapsed="false">
      <c r="A271" s="111" t="n">
        <v>40792</v>
      </c>
      <c r="B271" s="94" t="n">
        <f aca="false">A271</f>
        <v>40792</v>
      </c>
      <c r="C271" s="55" t="n">
        <v>0.734699074074074</v>
      </c>
      <c r="D271" s="36" t="n">
        <f aca="false">C271</f>
        <v>0.734699074074074</v>
      </c>
      <c r="E271" s="28" t="s">
        <v>1237</v>
      </c>
      <c r="F271" s="28" t="s">
        <v>1237</v>
      </c>
      <c r="G271" s="29" t="s">
        <v>1097</v>
      </c>
      <c r="H271" s="10" t="s">
        <v>1202</v>
      </c>
      <c r="I271" s="28" t="s">
        <v>1355</v>
      </c>
      <c r="J271" s="28" t="s">
        <v>1313</v>
      </c>
      <c r="K271" s="28" t="s">
        <v>468</v>
      </c>
      <c r="L271" s="24" t="s">
        <v>1204</v>
      </c>
    </row>
    <row r="272" customFormat="false" ht="13.5" hidden="false" customHeight="false" outlineLevel="0" collapsed="false">
      <c r="A272" s="111" t="n">
        <v>40794</v>
      </c>
      <c r="B272" s="94" t="n">
        <f aca="false">IF(C272&gt;15/24,A272+1,A272)</f>
        <v>40794</v>
      </c>
      <c r="C272" s="55" t="n">
        <v>0.363888888888889</v>
      </c>
      <c r="D272" s="36" t="n">
        <f aca="false">C272+9/24</f>
        <v>0.738888888888889</v>
      </c>
      <c r="E272" s="28" t="s">
        <v>1345</v>
      </c>
      <c r="F272" s="28" t="s">
        <v>469</v>
      </c>
      <c r="G272" s="29" t="s">
        <v>39</v>
      </c>
      <c r="H272" s="10" t="s">
        <v>1191</v>
      </c>
      <c r="I272" s="28" t="n">
        <v>24.13</v>
      </c>
      <c r="J272" s="28" t="s">
        <v>1192</v>
      </c>
      <c r="K272" s="28" t="s">
        <v>1194</v>
      </c>
      <c r="L272" s="12" t="s">
        <v>1149</v>
      </c>
    </row>
    <row r="273" customFormat="false" ht="13.5" hidden="false" customHeight="false" outlineLevel="0" collapsed="false">
      <c r="A273" s="111" t="n">
        <v>40794</v>
      </c>
      <c r="B273" s="94" t="n">
        <f aca="false">IF(C273&gt;15/24,A273+1,A273)</f>
        <v>40794</v>
      </c>
      <c r="C273" s="55" t="n">
        <v>0.363888888888889</v>
      </c>
      <c r="D273" s="36" t="n">
        <f aca="false">C273+9/24</f>
        <v>0.738888888888889</v>
      </c>
      <c r="E273" s="28" t="s">
        <v>1345</v>
      </c>
      <c r="F273" s="28" t="s">
        <v>469</v>
      </c>
      <c r="G273" s="29" t="s">
        <v>1082</v>
      </c>
      <c r="H273" s="10" t="s">
        <v>1191</v>
      </c>
      <c r="I273" s="28" t="n">
        <v>21.78</v>
      </c>
      <c r="J273" s="28" t="s">
        <v>1192</v>
      </c>
      <c r="K273" s="28" t="s">
        <v>1194</v>
      </c>
      <c r="L273" s="12" t="s">
        <v>1149</v>
      </c>
    </row>
    <row r="274" customFormat="false" ht="13.5" hidden="false" customHeight="false" outlineLevel="0" collapsed="false">
      <c r="A274" s="122" t="n">
        <v>40795</v>
      </c>
      <c r="B274" s="94" t="n">
        <f aca="false">IF(C274&gt;15/24,A274+1,A274)</f>
        <v>40796</v>
      </c>
      <c r="C274" s="55" t="n">
        <v>0.847222222222222</v>
      </c>
      <c r="D274" s="36" t="n">
        <f aca="false">C274+9/24</f>
        <v>1.22222222222222</v>
      </c>
      <c r="E274" s="28" t="s">
        <v>1346</v>
      </c>
      <c r="F274" s="28" t="s">
        <v>469</v>
      </c>
      <c r="G274" s="29" t="s">
        <v>1085</v>
      </c>
      <c r="H274" s="10" t="s">
        <v>1202</v>
      </c>
      <c r="I274" s="28" t="n">
        <v>29.09</v>
      </c>
      <c r="J274" s="28" t="s">
        <v>1192</v>
      </c>
      <c r="K274" s="28" t="s">
        <v>1194</v>
      </c>
      <c r="L274" s="12" t="s">
        <v>1149</v>
      </c>
    </row>
    <row r="275" customFormat="false" ht="13.5" hidden="false" customHeight="false" outlineLevel="0" collapsed="false">
      <c r="A275" s="111" t="n">
        <v>40797</v>
      </c>
      <c r="B275" s="94" t="n">
        <f aca="false">A275</f>
        <v>40797</v>
      </c>
      <c r="C275" s="55" t="n">
        <v>0.232199074074074</v>
      </c>
      <c r="D275" s="36" t="n">
        <f aca="false">C275</f>
        <v>0.232199074074074</v>
      </c>
      <c r="E275" s="28" t="s">
        <v>1201</v>
      </c>
      <c r="F275" s="28" t="s">
        <v>1201</v>
      </c>
      <c r="G275" s="29" t="s">
        <v>126</v>
      </c>
      <c r="H275" s="10" t="s">
        <v>1191</v>
      </c>
      <c r="I275" s="28" t="s">
        <v>1356</v>
      </c>
      <c r="J275" s="28" t="s">
        <v>1192</v>
      </c>
      <c r="K275" s="28" t="s">
        <v>468</v>
      </c>
      <c r="L275" s="24" t="s">
        <v>1204</v>
      </c>
    </row>
    <row r="276" customFormat="false" ht="13.5" hidden="false" customHeight="false" outlineLevel="0" collapsed="false">
      <c r="A276" s="111" t="n">
        <v>40797</v>
      </c>
      <c r="B276" s="94" t="n">
        <f aca="false">A276</f>
        <v>40797</v>
      </c>
      <c r="C276" s="55" t="n">
        <v>0.232569444444444</v>
      </c>
      <c r="D276" s="36" t="n">
        <f aca="false">C276</f>
        <v>0.232569444444444</v>
      </c>
      <c r="E276" s="28" t="s">
        <v>1201</v>
      </c>
      <c r="F276" s="28" t="s">
        <v>1201</v>
      </c>
      <c r="G276" s="29" t="s">
        <v>1082</v>
      </c>
      <c r="H276" s="10" t="s">
        <v>1191</v>
      </c>
      <c r="I276" s="28" t="s">
        <v>1357</v>
      </c>
      <c r="J276" s="28" t="s">
        <v>1192</v>
      </c>
      <c r="K276" s="28" t="s">
        <v>468</v>
      </c>
      <c r="L276" s="24" t="s">
        <v>1204</v>
      </c>
    </row>
    <row r="277" customFormat="false" ht="13.5" hidden="false" customHeight="false" outlineLevel="0" collapsed="false">
      <c r="A277" s="111" t="n">
        <v>40800</v>
      </c>
      <c r="B277" s="94" t="n">
        <f aca="false">IF(C277&gt;15/24,A277+1,A277)</f>
        <v>40800</v>
      </c>
      <c r="C277" s="55" t="n">
        <v>0.354861111111111</v>
      </c>
      <c r="D277" s="36" t="n">
        <f aca="false">C277+9/24</f>
        <v>0.729861111111111</v>
      </c>
      <c r="E277" s="28" t="s">
        <v>1343</v>
      </c>
      <c r="F277" s="28" t="s">
        <v>469</v>
      </c>
      <c r="G277" s="29" t="s">
        <v>1347</v>
      </c>
      <c r="H277" s="10" t="s">
        <v>1191</v>
      </c>
      <c r="I277" s="28" t="n">
        <v>41</v>
      </c>
      <c r="J277" s="28" t="s">
        <v>1192</v>
      </c>
      <c r="K277" s="28" t="s">
        <v>1194</v>
      </c>
      <c r="L277" s="12" t="s">
        <v>1149</v>
      </c>
    </row>
    <row r="278" customFormat="false" ht="13.5" hidden="false" customHeight="false" outlineLevel="0" collapsed="false">
      <c r="A278" s="111" t="n">
        <v>40803</v>
      </c>
      <c r="B278" s="94" t="n">
        <f aca="false">IF(C278&gt;15/24,A278+1,A278)</f>
        <v>40803</v>
      </c>
      <c r="C278" s="55" t="n">
        <v>0.359027777777778</v>
      </c>
      <c r="D278" s="36" t="n">
        <f aca="false">C278+9/24</f>
        <v>0.734027777777778</v>
      </c>
      <c r="E278" s="28" t="s">
        <v>1346</v>
      </c>
      <c r="F278" s="28" t="s">
        <v>469</v>
      </c>
      <c r="G278" s="29" t="s">
        <v>1347</v>
      </c>
      <c r="H278" s="10" t="s">
        <v>1191</v>
      </c>
      <c r="I278" s="28" t="n">
        <v>31.99</v>
      </c>
      <c r="J278" s="28" t="s">
        <v>1192</v>
      </c>
      <c r="K278" s="28" t="s">
        <v>1194</v>
      </c>
      <c r="L278" s="12" t="s">
        <v>1149</v>
      </c>
    </row>
    <row r="279" customFormat="false" ht="13.5" hidden="false" customHeight="false" outlineLevel="0" collapsed="false">
      <c r="A279" s="111" t="n">
        <v>40803</v>
      </c>
      <c r="B279" s="94" t="n">
        <f aca="false">A279</f>
        <v>40803</v>
      </c>
      <c r="C279" s="55" t="n">
        <v>0.734328703703704</v>
      </c>
      <c r="D279" s="36" t="n">
        <f aca="false">C279</f>
        <v>0.734328703703704</v>
      </c>
      <c r="E279" s="28" t="s">
        <v>1237</v>
      </c>
      <c r="F279" s="28" t="s">
        <v>1237</v>
      </c>
      <c r="G279" s="29" t="s">
        <v>39</v>
      </c>
      <c r="H279" s="10" t="s">
        <v>1202</v>
      </c>
      <c r="I279" s="28" t="s">
        <v>1268</v>
      </c>
      <c r="J279" s="28" t="s">
        <v>1310</v>
      </c>
      <c r="K279" s="28" t="s">
        <v>468</v>
      </c>
      <c r="L279" s="24" t="s">
        <v>1204</v>
      </c>
    </row>
    <row r="280" customFormat="false" ht="13.5" hidden="false" customHeight="false" outlineLevel="0" collapsed="false">
      <c r="A280" s="111" t="n">
        <v>40803</v>
      </c>
      <c r="B280" s="94" t="n">
        <f aca="false">A280</f>
        <v>40803</v>
      </c>
      <c r="C280" s="55" t="n">
        <v>0.7346875</v>
      </c>
      <c r="D280" s="36" t="n">
        <f aca="false">C280</f>
        <v>0.7346875</v>
      </c>
      <c r="E280" s="28" t="s">
        <v>1237</v>
      </c>
      <c r="F280" s="28" t="s">
        <v>1237</v>
      </c>
      <c r="G280" s="29" t="s">
        <v>1097</v>
      </c>
      <c r="H280" s="10" t="s">
        <v>1202</v>
      </c>
      <c r="I280" s="28" t="s">
        <v>1323</v>
      </c>
      <c r="J280" s="28" t="s">
        <v>1192</v>
      </c>
      <c r="K280" s="28" t="s">
        <v>468</v>
      </c>
      <c r="L280" s="24" t="s">
        <v>1204</v>
      </c>
    </row>
    <row r="281" customFormat="false" ht="13.5" hidden="false" customHeight="false" outlineLevel="0" collapsed="false">
      <c r="A281" s="111" t="n">
        <v>40804</v>
      </c>
      <c r="B281" s="94" t="n">
        <f aca="false">A281</f>
        <v>40804</v>
      </c>
      <c r="C281" s="55" t="n">
        <v>0.712395833333333</v>
      </c>
      <c r="D281" s="36" t="n">
        <f aca="false">C281</f>
        <v>0.712395833333333</v>
      </c>
      <c r="E281" s="28" t="s">
        <v>1201</v>
      </c>
      <c r="F281" s="28" t="s">
        <v>1201</v>
      </c>
      <c r="G281" s="29" t="s">
        <v>1097</v>
      </c>
      <c r="H281" s="10" t="s">
        <v>1202</v>
      </c>
      <c r="I281" s="28" t="s">
        <v>1326</v>
      </c>
      <c r="J281" s="28" t="s">
        <v>1192</v>
      </c>
      <c r="K281" s="28" t="s">
        <v>468</v>
      </c>
      <c r="L281" s="24" t="s">
        <v>1204</v>
      </c>
    </row>
    <row r="282" customFormat="false" ht="13.5" hidden="false" customHeight="false" outlineLevel="0" collapsed="false">
      <c r="A282" s="111" t="n">
        <v>40806</v>
      </c>
      <c r="B282" s="94" t="n">
        <f aca="false">IF(C282&gt;15/24,A282+1,A282)</f>
        <v>40806</v>
      </c>
      <c r="C282" s="55" t="n">
        <v>0.363888888888889</v>
      </c>
      <c r="D282" s="36" t="n">
        <f aca="false">C282+9/24</f>
        <v>0.738888888888889</v>
      </c>
      <c r="E282" s="28" t="s">
        <v>1343</v>
      </c>
      <c r="F282" s="28" t="s">
        <v>469</v>
      </c>
      <c r="G282" s="29" t="s">
        <v>39</v>
      </c>
      <c r="H282" s="10" t="s">
        <v>1191</v>
      </c>
      <c r="I282" s="28" t="n">
        <v>24.13</v>
      </c>
      <c r="J282" s="28" t="s">
        <v>1192</v>
      </c>
      <c r="K282" s="28" t="s">
        <v>1194</v>
      </c>
      <c r="L282" s="12" t="s">
        <v>1149</v>
      </c>
    </row>
    <row r="283" customFormat="false" ht="13.5" hidden="false" customHeight="false" outlineLevel="0" collapsed="false">
      <c r="A283" s="111" t="n">
        <v>40806</v>
      </c>
      <c r="B283" s="94" t="n">
        <f aca="false">IF(C283&gt;15/24,A283+1,A283)</f>
        <v>40806</v>
      </c>
      <c r="C283" s="55" t="n">
        <v>0.363888888888889</v>
      </c>
      <c r="D283" s="36" t="n">
        <f aca="false">C283+9/24</f>
        <v>0.738888888888889</v>
      </c>
      <c r="E283" s="28" t="s">
        <v>1343</v>
      </c>
      <c r="F283" s="28" t="s">
        <v>469</v>
      </c>
      <c r="G283" s="29" t="s">
        <v>1082</v>
      </c>
      <c r="H283" s="10" t="s">
        <v>1191</v>
      </c>
      <c r="I283" s="28" t="n">
        <v>21.78</v>
      </c>
      <c r="J283" s="28" t="s">
        <v>1192</v>
      </c>
      <c r="K283" s="28" t="s">
        <v>1194</v>
      </c>
      <c r="L283" s="12" t="s">
        <v>1149</v>
      </c>
    </row>
    <row r="284" customFormat="false" ht="13.5" hidden="false" customHeight="false" outlineLevel="0" collapsed="false">
      <c r="A284" s="111" t="n">
        <v>40807</v>
      </c>
      <c r="B284" s="94" t="n">
        <f aca="false">IF(C284&gt;15/24,A284+1,A284)</f>
        <v>40807</v>
      </c>
      <c r="C284" s="55" t="n">
        <v>0.363888888888889</v>
      </c>
      <c r="D284" s="36" t="n">
        <f aca="false">C284+9/24</f>
        <v>0.738888888888889</v>
      </c>
      <c r="E284" s="28" t="s">
        <v>1344</v>
      </c>
      <c r="F284" s="28" t="s">
        <v>469</v>
      </c>
      <c r="G284" s="29" t="s">
        <v>39</v>
      </c>
      <c r="H284" s="10" t="s">
        <v>1191</v>
      </c>
      <c r="I284" s="28" t="n">
        <v>24.13</v>
      </c>
      <c r="J284" s="28" t="s">
        <v>1192</v>
      </c>
      <c r="K284" s="28" t="s">
        <v>1194</v>
      </c>
      <c r="L284" s="12" t="s">
        <v>1149</v>
      </c>
    </row>
    <row r="285" customFormat="false" ht="13.5" hidden="false" customHeight="false" outlineLevel="0" collapsed="false">
      <c r="A285" s="111" t="n">
        <v>40807</v>
      </c>
      <c r="B285" s="94" t="n">
        <f aca="false">IF(C285&gt;15/24,A285+1,A285)</f>
        <v>40807</v>
      </c>
      <c r="C285" s="55" t="n">
        <v>0.363888888888889</v>
      </c>
      <c r="D285" s="36" t="n">
        <f aca="false">C285+9/24</f>
        <v>0.738888888888889</v>
      </c>
      <c r="E285" s="28" t="s">
        <v>1344</v>
      </c>
      <c r="F285" s="28" t="s">
        <v>469</v>
      </c>
      <c r="G285" s="29" t="s">
        <v>1082</v>
      </c>
      <c r="H285" s="10" t="s">
        <v>1191</v>
      </c>
      <c r="I285" s="28" t="n">
        <v>21.78</v>
      </c>
      <c r="J285" s="28" t="s">
        <v>1192</v>
      </c>
      <c r="K285" s="28" t="s">
        <v>1194</v>
      </c>
      <c r="L285" s="12" t="s">
        <v>1149</v>
      </c>
    </row>
    <row r="286" customFormat="false" ht="13.5" hidden="false" customHeight="false" outlineLevel="0" collapsed="false">
      <c r="A286" s="122" t="n">
        <v>40807</v>
      </c>
      <c r="B286" s="94" t="n">
        <f aca="false">IF(C286&gt;15/24,A286+1,A286)</f>
        <v>40808</v>
      </c>
      <c r="C286" s="55" t="n">
        <v>0.846527777777778</v>
      </c>
      <c r="D286" s="36" t="n">
        <f aca="false">C286+9/24</f>
        <v>1.22152777777778</v>
      </c>
      <c r="E286" s="28" t="s">
        <v>1345</v>
      </c>
      <c r="F286" s="28" t="s">
        <v>469</v>
      </c>
      <c r="G286" s="29" t="s">
        <v>1085</v>
      </c>
      <c r="H286" s="10" t="s">
        <v>1202</v>
      </c>
      <c r="I286" s="28" t="n">
        <v>29.09</v>
      </c>
      <c r="J286" s="28" t="s">
        <v>1192</v>
      </c>
      <c r="K286" s="28" t="s">
        <v>1194</v>
      </c>
      <c r="L286" s="12" t="s">
        <v>1149</v>
      </c>
    </row>
    <row r="287" customFormat="false" ht="13.5" hidden="false" customHeight="false" outlineLevel="0" collapsed="false">
      <c r="A287" s="111" t="n">
        <v>40810</v>
      </c>
      <c r="B287" s="94" t="n">
        <f aca="false">IF(C287&gt;15/24,A287+1,A287)</f>
        <v>40810</v>
      </c>
      <c r="C287" s="55" t="n">
        <v>0.363888888888889</v>
      </c>
      <c r="D287" s="36" t="n">
        <f aca="false">C287+9/24</f>
        <v>0.738888888888889</v>
      </c>
      <c r="E287" s="28" t="s">
        <v>1345</v>
      </c>
      <c r="F287" s="28" t="s">
        <v>469</v>
      </c>
      <c r="G287" s="29" t="s">
        <v>39</v>
      </c>
      <c r="H287" s="10" t="s">
        <v>1191</v>
      </c>
      <c r="I287" s="28" t="n">
        <v>24.13</v>
      </c>
      <c r="J287" s="28" t="s">
        <v>1192</v>
      </c>
      <c r="K287" s="28" t="s">
        <v>1194</v>
      </c>
      <c r="L287" s="12" t="s">
        <v>1149</v>
      </c>
    </row>
    <row r="288" customFormat="false" ht="13.5" hidden="false" customHeight="false" outlineLevel="0" collapsed="false">
      <c r="A288" s="111" t="n">
        <v>40810</v>
      </c>
      <c r="B288" s="94" t="n">
        <f aca="false">IF(C288&gt;15/24,A288+1,A288)</f>
        <v>40810</v>
      </c>
      <c r="C288" s="55" t="n">
        <v>0.363888888888889</v>
      </c>
      <c r="D288" s="36" t="n">
        <f aca="false">C288+9/24</f>
        <v>0.738888888888889</v>
      </c>
      <c r="E288" s="28" t="s">
        <v>1345</v>
      </c>
      <c r="F288" s="28" t="s">
        <v>469</v>
      </c>
      <c r="G288" s="29" t="s">
        <v>1082</v>
      </c>
      <c r="H288" s="10" t="s">
        <v>1191</v>
      </c>
      <c r="I288" s="28" t="n">
        <v>21.78</v>
      </c>
      <c r="J288" s="28" t="s">
        <v>1192</v>
      </c>
      <c r="K288" s="28" t="s">
        <v>1194</v>
      </c>
      <c r="L288" s="12" t="s">
        <v>1149</v>
      </c>
    </row>
    <row r="289" customFormat="false" ht="13.5" hidden="false" customHeight="false" outlineLevel="0" collapsed="false">
      <c r="A289" s="122" t="n">
        <v>40811</v>
      </c>
      <c r="B289" s="94" t="n">
        <f aca="false">IF(C289&gt;15/24,A289+1,A289)</f>
        <v>40812</v>
      </c>
      <c r="C289" s="55" t="n">
        <v>0.846527777777778</v>
      </c>
      <c r="D289" s="36" t="n">
        <f aca="false">C289+9/24</f>
        <v>1.22152777777778</v>
      </c>
      <c r="E289" s="28" t="s">
        <v>1346</v>
      </c>
      <c r="F289" s="28" t="s">
        <v>469</v>
      </c>
      <c r="G289" s="29" t="s">
        <v>1085</v>
      </c>
      <c r="H289" s="10" t="s">
        <v>1202</v>
      </c>
      <c r="I289" s="28" t="n">
        <v>29.09</v>
      </c>
      <c r="J289" s="28" t="s">
        <v>1192</v>
      </c>
      <c r="K289" s="28" t="s">
        <v>1194</v>
      </c>
      <c r="L289" s="12" t="s">
        <v>1149</v>
      </c>
    </row>
    <row r="290" customFormat="false" ht="13.5" hidden="false" customHeight="false" outlineLevel="0" collapsed="false">
      <c r="A290" s="111" t="n">
        <v>40813</v>
      </c>
      <c r="B290" s="94" t="n">
        <f aca="false">A290</f>
        <v>40813</v>
      </c>
      <c r="C290" s="55" t="n">
        <v>0.237893518518519</v>
      </c>
      <c r="D290" s="36" t="n">
        <f aca="false">C290</f>
        <v>0.237893518518519</v>
      </c>
      <c r="E290" s="28" t="s">
        <v>1201</v>
      </c>
      <c r="F290" s="28" t="s">
        <v>1201</v>
      </c>
      <c r="G290" s="29" t="s">
        <v>1354</v>
      </c>
      <c r="H290" s="10" t="s">
        <v>1191</v>
      </c>
      <c r="I290" s="28" t="s">
        <v>1260</v>
      </c>
      <c r="J290" s="28" t="s">
        <v>1192</v>
      </c>
      <c r="K290" s="28" t="s">
        <v>1194</v>
      </c>
      <c r="L290" s="24" t="s">
        <v>1204</v>
      </c>
    </row>
    <row r="291" customFormat="false" ht="13.5" hidden="false" customHeight="false" outlineLevel="0" collapsed="false">
      <c r="A291" s="111" t="n">
        <v>40814</v>
      </c>
      <c r="B291" s="94" t="n">
        <f aca="false">A291</f>
        <v>40814</v>
      </c>
      <c r="C291" s="55" t="n">
        <v>0.734340277777778</v>
      </c>
      <c r="D291" s="36" t="n">
        <f aca="false">C291</f>
        <v>0.734340277777778</v>
      </c>
      <c r="E291" s="28" t="s">
        <v>1237</v>
      </c>
      <c r="F291" s="28" t="s">
        <v>1237</v>
      </c>
      <c r="G291" s="29" t="s">
        <v>39</v>
      </c>
      <c r="H291" s="10" t="s">
        <v>1202</v>
      </c>
      <c r="I291" s="28" t="s">
        <v>1268</v>
      </c>
      <c r="J291" s="28" t="s">
        <v>1310</v>
      </c>
      <c r="K291" s="28" t="s">
        <v>468</v>
      </c>
      <c r="L291" s="24" t="s">
        <v>1204</v>
      </c>
    </row>
    <row r="292" customFormat="false" ht="13.5" hidden="false" customHeight="false" outlineLevel="0" collapsed="false">
      <c r="A292" s="111" t="n">
        <v>40815</v>
      </c>
      <c r="B292" s="94" t="n">
        <f aca="false">A292</f>
        <v>40815</v>
      </c>
      <c r="C292" s="55" t="n">
        <v>0.711967592592593</v>
      </c>
      <c r="D292" s="36" t="n">
        <f aca="false">C292</f>
        <v>0.711967592592593</v>
      </c>
      <c r="E292" s="28" t="s">
        <v>1201</v>
      </c>
      <c r="F292" s="28" t="s">
        <v>1201</v>
      </c>
      <c r="G292" s="29" t="s">
        <v>1358</v>
      </c>
      <c r="H292" s="10" t="s">
        <v>1202</v>
      </c>
      <c r="I292" s="28" t="s">
        <v>1359</v>
      </c>
      <c r="J292" s="28" t="s">
        <v>1192</v>
      </c>
      <c r="K292" s="28" t="s">
        <v>1225</v>
      </c>
      <c r="L292" s="24" t="s">
        <v>1204</v>
      </c>
    </row>
    <row r="293" customFormat="false" ht="13.5" hidden="false" customHeight="false" outlineLevel="0" collapsed="false">
      <c r="A293" s="111" t="n">
        <v>40816</v>
      </c>
      <c r="B293" s="94" t="n">
        <f aca="false">IF(C293&gt;15/24,A293+1,A293)</f>
        <v>40816</v>
      </c>
      <c r="C293" s="55" t="n">
        <v>0.354861111111111</v>
      </c>
      <c r="D293" s="36" t="n">
        <f aca="false">C293+9/24</f>
        <v>0.729861111111111</v>
      </c>
      <c r="E293" s="28" t="s">
        <v>1343</v>
      </c>
      <c r="F293" s="28" t="s">
        <v>469</v>
      </c>
      <c r="G293" s="29" t="s">
        <v>1347</v>
      </c>
      <c r="H293" s="10" t="s">
        <v>1191</v>
      </c>
      <c r="I293" s="28" t="n">
        <v>41</v>
      </c>
      <c r="J293" s="28" t="s">
        <v>1192</v>
      </c>
      <c r="K293" s="28" t="s">
        <v>1194</v>
      </c>
      <c r="L293" s="12" t="s">
        <v>1149</v>
      </c>
    </row>
    <row r="294" customFormat="false" ht="13.5" hidden="false" customHeight="false" outlineLevel="0" collapsed="false">
      <c r="A294" s="111" t="n">
        <v>40819</v>
      </c>
      <c r="B294" s="94" t="n">
        <f aca="false">IF(C294&gt;15/24,A294+1,A294)</f>
        <v>40819</v>
      </c>
      <c r="C294" s="55" t="n">
        <v>0.359027777777778</v>
      </c>
      <c r="D294" s="36" t="n">
        <f aca="false">C294+9/24</f>
        <v>0.734027777777778</v>
      </c>
      <c r="E294" s="28" t="s">
        <v>1346</v>
      </c>
      <c r="F294" s="28" t="s">
        <v>469</v>
      </c>
      <c r="G294" s="29" t="s">
        <v>1347</v>
      </c>
      <c r="H294" s="10" t="s">
        <v>1191</v>
      </c>
      <c r="I294" s="28" t="n">
        <v>31.99</v>
      </c>
      <c r="J294" s="28" t="s">
        <v>1192</v>
      </c>
      <c r="K294" s="28" t="s">
        <v>1194</v>
      </c>
      <c r="L294" s="12" t="s">
        <v>1149</v>
      </c>
    </row>
    <row r="295" customFormat="false" ht="13.5" hidden="false" customHeight="false" outlineLevel="0" collapsed="false">
      <c r="A295" s="111" t="n">
        <v>40823</v>
      </c>
      <c r="B295" s="94" t="n">
        <f aca="false">IF(C295&gt;15/24,A295+1,A295)</f>
        <v>40823</v>
      </c>
      <c r="C295" s="55" t="n">
        <v>0.363888888888889</v>
      </c>
      <c r="D295" s="36" t="n">
        <f aca="false">C295+9/24</f>
        <v>0.738888888888889</v>
      </c>
      <c r="E295" s="28" t="s">
        <v>1344</v>
      </c>
      <c r="F295" s="28" t="s">
        <v>469</v>
      </c>
      <c r="G295" s="29" t="s">
        <v>39</v>
      </c>
      <c r="H295" s="10" t="s">
        <v>1191</v>
      </c>
      <c r="I295" s="28" t="n">
        <v>24.13</v>
      </c>
      <c r="J295" s="28" t="s">
        <v>1192</v>
      </c>
      <c r="K295" s="28" t="s">
        <v>1194</v>
      </c>
      <c r="L295" s="12" t="s">
        <v>1149</v>
      </c>
    </row>
    <row r="296" customFormat="false" ht="13.5" hidden="false" customHeight="false" outlineLevel="0" collapsed="false">
      <c r="A296" s="111" t="n">
        <v>40823</v>
      </c>
      <c r="B296" s="94" t="n">
        <f aca="false">IF(C296&gt;15/24,A296+1,A296)</f>
        <v>40823</v>
      </c>
      <c r="C296" s="55" t="n">
        <v>0.363888888888889</v>
      </c>
      <c r="D296" s="36" t="n">
        <f aca="false">C296+9/24</f>
        <v>0.738888888888889</v>
      </c>
      <c r="E296" s="28" t="s">
        <v>1344</v>
      </c>
      <c r="F296" s="28" t="s">
        <v>469</v>
      </c>
      <c r="G296" s="29" t="s">
        <v>1082</v>
      </c>
      <c r="H296" s="10" t="s">
        <v>1191</v>
      </c>
      <c r="I296" s="28" t="n">
        <v>21.78</v>
      </c>
      <c r="J296" s="28" t="s">
        <v>1192</v>
      </c>
      <c r="K296" s="28" t="s">
        <v>1194</v>
      </c>
      <c r="L296" s="12" t="s">
        <v>1149</v>
      </c>
    </row>
    <row r="297" customFormat="false" ht="13.5" hidden="false" customHeight="false" outlineLevel="0" collapsed="false">
      <c r="A297" s="111" t="n">
        <v>40826</v>
      </c>
      <c r="B297" s="94" t="n">
        <f aca="false">IF(C297&gt;15/24,A297+1,A297)</f>
        <v>40826</v>
      </c>
      <c r="C297" s="55" t="n">
        <v>0.363888888888889</v>
      </c>
      <c r="D297" s="36" t="n">
        <f aca="false">C297+9/24</f>
        <v>0.738888888888889</v>
      </c>
      <c r="E297" s="28" t="s">
        <v>1345</v>
      </c>
      <c r="F297" s="28" t="s">
        <v>469</v>
      </c>
      <c r="G297" s="29" t="s">
        <v>39</v>
      </c>
      <c r="H297" s="10" t="s">
        <v>1191</v>
      </c>
      <c r="I297" s="28" t="n">
        <v>24.13</v>
      </c>
      <c r="J297" s="28" t="s">
        <v>1192</v>
      </c>
      <c r="K297" s="28" t="s">
        <v>1194</v>
      </c>
      <c r="L297" s="12" t="s">
        <v>1149</v>
      </c>
    </row>
    <row r="298" customFormat="false" ht="13.5" hidden="false" customHeight="false" outlineLevel="0" collapsed="false">
      <c r="A298" s="111" t="n">
        <v>40826</v>
      </c>
      <c r="B298" s="94" t="n">
        <f aca="false">IF(C298&gt;15/24,A298+1,A298)</f>
        <v>40826</v>
      </c>
      <c r="C298" s="55" t="n">
        <v>0.363888888888889</v>
      </c>
      <c r="D298" s="36" t="n">
        <f aca="false">C298+9/24</f>
        <v>0.738888888888889</v>
      </c>
      <c r="E298" s="28" t="s">
        <v>1345</v>
      </c>
      <c r="F298" s="28" t="s">
        <v>469</v>
      </c>
      <c r="G298" s="29" t="s">
        <v>1082</v>
      </c>
      <c r="H298" s="10" t="s">
        <v>1191</v>
      </c>
      <c r="I298" s="28" t="n">
        <v>21.78</v>
      </c>
      <c r="J298" s="28" t="s">
        <v>1192</v>
      </c>
      <c r="K298" s="28" t="s">
        <v>1194</v>
      </c>
      <c r="L298" s="12" t="s">
        <v>1149</v>
      </c>
    </row>
    <row r="299" customFormat="false" ht="13.5" hidden="false" customHeight="false" outlineLevel="0" collapsed="false">
      <c r="A299" s="122" t="n">
        <v>40827</v>
      </c>
      <c r="B299" s="94" t="n">
        <f aca="false">IF(C299&gt;15/24,A299+1,A299)</f>
        <v>40828</v>
      </c>
      <c r="C299" s="55" t="n">
        <v>0.846527777777778</v>
      </c>
      <c r="D299" s="36" t="n">
        <f aca="false">C299+9/24</f>
        <v>1.22152777777778</v>
      </c>
      <c r="E299" s="28" t="s">
        <v>1346</v>
      </c>
      <c r="F299" s="28" t="s">
        <v>469</v>
      </c>
      <c r="G299" s="29" t="s">
        <v>1085</v>
      </c>
      <c r="H299" s="10" t="s">
        <v>1202</v>
      </c>
      <c r="I299" s="28" t="n">
        <v>29.09</v>
      </c>
      <c r="J299" s="28" t="s">
        <v>1192</v>
      </c>
      <c r="K299" s="28" t="s">
        <v>1194</v>
      </c>
      <c r="L299" s="12" t="s">
        <v>1149</v>
      </c>
    </row>
    <row r="300" customFormat="false" ht="13.5" hidden="false" customHeight="false" outlineLevel="0" collapsed="false">
      <c r="A300" s="111" t="n">
        <v>40830</v>
      </c>
      <c r="B300" s="94" t="n">
        <f aca="false">A300</f>
        <v>40830</v>
      </c>
      <c r="C300" s="55" t="n">
        <v>0.232037037037037</v>
      </c>
      <c r="D300" s="36" t="n">
        <f aca="false">C300</f>
        <v>0.232037037037037</v>
      </c>
      <c r="E300" s="28" t="s">
        <v>1201</v>
      </c>
      <c r="F300" s="28" t="s">
        <v>1201</v>
      </c>
      <c r="G300" s="29" t="s">
        <v>1097</v>
      </c>
      <c r="H300" s="10" t="s">
        <v>1191</v>
      </c>
      <c r="I300" s="28" t="s">
        <v>1360</v>
      </c>
      <c r="J300" s="28" t="s">
        <v>1192</v>
      </c>
      <c r="K300" s="28" t="s">
        <v>468</v>
      </c>
      <c r="L300" s="24" t="s">
        <v>1204</v>
      </c>
    </row>
    <row r="301" customFormat="false" ht="13.5" hidden="false" customHeight="false" outlineLevel="0" collapsed="false">
      <c r="A301" s="111" t="n">
        <v>40832</v>
      </c>
      <c r="B301" s="94" t="n">
        <f aca="false">IF(C301&gt;15/24,A301+1,A301)</f>
        <v>40832</v>
      </c>
      <c r="C301" s="55" t="n">
        <v>0.354861111111111</v>
      </c>
      <c r="D301" s="36" t="n">
        <f aca="false">C301+9/24</f>
        <v>0.729861111111111</v>
      </c>
      <c r="E301" s="28" t="s">
        <v>1343</v>
      </c>
      <c r="F301" s="28" t="s">
        <v>469</v>
      </c>
      <c r="G301" s="29" t="s">
        <v>1347</v>
      </c>
      <c r="H301" s="10" t="s">
        <v>1191</v>
      </c>
      <c r="I301" s="28" t="n">
        <v>41</v>
      </c>
      <c r="J301" s="28" t="s">
        <v>1192</v>
      </c>
      <c r="K301" s="28" t="s">
        <v>1194</v>
      </c>
      <c r="L301" s="12" t="s">
        <v>1149</v>
      </c>
    </row>
    <row r="302" customFormat="false" ht="13.5" hidden="false" customHeight="false" outlineLevel="0" collapsed="false">
      <c r="A302" s="111" t="n">
        <v>40835</v>
      </c>
      <c r="B302" s="94" t="n">
        <f aca="false">IF(C302&gt;15/24,A302+1,A302)</f>
        <v>40835</v>
      </c>
      <c r="C302" s="55" t="n">
        <v>0.359027777777778</v>
      </c>
      <c r="D302" s="36" t="n">
        <f aca="false">C302+9/24</f>
        <v>0.734027777777778</v>
      </c>
      <c r="E302" s="28" t="s">
        <v>1346</v>
      </c>
      <c r="F302" s="28" t="s">
        <v>469</v>
      </c>
      <c r="G302" s="29" t="s">
        <v>1347</v>
      </c>
      <c r="H302" s="10" t="s">
        <v>1191</v>
      </c>
      <c r="I302" s="28" t="n">
        <v>31.99</v>
      </c>
      <c r="J302" s="28" t="s">
        <v>1192</v>
      </c>
      <c r="K302" s="28" t="s">
        <v>1194</v>
      </c>
      <c r="L302" s="12" t="s">
        <v>1149</v>
      </c>
    </row>
    <row r="303" customFormat="false" ht="13.5" hidden="false" customHeight="false" outlineLevel="0" collapsed="false">
      <c r="A303" s="111" t="n">
        <v>40838</v>
      </c>
      <c r="B303" s="94" t="n">
        <f aca="false">IF(C303&gt;15/24,A303+1,A303)</f>
        <v>40838</v>
      </c>
      <c r="C303" s="55" t="n">
        <v>0.363888888888889</v>
      </c>
      <c r="D303" s="36" t="n">
        <f aca="false">C303+9/24</f>
        <v>0.738888888888889</v>
      </c>
      <c r="E303" s="28" t="s">
        <v>1343</v>
      </c>
      <c r="F303" s="28" t="s">
        <v>469</v>
      </c>
      <c r="G303" s="29" t="s">
        <v>39</v>
      </c>
      <c r="H303" s="10" t="s">
        <v>1191</v>
      </c>
      <c r="I303" s="28" t="n">
        <v>24.13</v>
      </c>
      <c r="J303" s="28" t="s">
        <v>1192</v>
      </c>
      <c r="K303" s="28" t="s">
        <v>1194</v>
      </c>
      <c r="L303" s="12" t="s">
        <v>1149</v>
      </c>
    </row>
    <row r="304" customFormat="false" ht="13.5" hidden="false" customHeight="false" outlineLevel="0" collapsed="false">
      <c r="A304" s="111" t="n">
        <v>40838</v>
      </c>
      <c r="B304" s="94" t="n">
        <f aca="false">IF(C304&gt;15/24,A304+1,A304)</f>
        <v>40838</v>
      </c>
      <c r="C304" s="55" t="n">
        <v>0.363888888888889</v>
      </c>
      <c r="D304" s="36" t="n">
        <f aca="false">C304+9/24</f>
        <v>0.738888888888889</v>
      </c>
      <c r="E304" s="28" t="s">
        <v>1343</v>
      </c>
      <c r="F304" s="28" t="s">
        <v>469</v>
      </c>
      <c r="G304" s="29" t="s">
        <v>1082</v>
      </c>
      <c r="H304" s="10" t="s">
        <v>1191</v>
      </c>
      <c r="I304" s="28" t="n">
        <v>21.78</v>
      </c>
      <c r="J304" s="28" t="s">
        <v>1192</v>
      </c>
      <c r="K304" s="28" t="s">
        <v>1194</v>
      </c>
      <c r="L304" s="12" t="s">
        <v>1149</v>
      </c>
    </row>
    <row r="305" customFormat="false" ht="13.5" hidden="false" customHeight="false" outlineLevel="0" collapsed="false">
      <c r="A305" s="111" t="n">
        <v>40839</v>
      </c>
      <c r="B305" s="94" t="n">
        <f aca="false">IF(C305&gt;15/24,A305+1,A305)</f>
        <v>40839</v>
      </c>
      <c r="C305" s="55" t="n">
        <v>0.363888888888889</v>
      </c>
      <c r="D305" s="36" t="n">
        <f aca="false">C305+9/24</f>
        <v>0.738888888888889</v>
      </c>
      <c r="E305" s="28" t="s">
        <v>1344</v>
      </c>
      <c r="F305" s="28" t="s">
        <v>469</v>
      </c>
      <c r="G305" s="29" t="s">
        <v>39</v>
      </c>
      <c r="H305" s="10" t="s">
        <v>1191</v>
      </c>
      <c r="I305" s="28" t="n">
        <v>24.13</v>
      </c>
      <c r="J305" s="28" t="s">
        <v>1192</v>
      </c>
      <c r="K305" s="28" t="s">
        <v>1194</v>
      </c>
      <c r="L305" s="12" t="s">
        <v>1149</v>
      </c>
    </row>
    <row r="306" customFormat="false" ht="13.5" hidden="false" customHeight="false" outlineLevel="0" collapsed="false">
      <c r="A306" s="111" t="n">
        <v>40839</v>
      </c>
      <c r="B306" s="94" t="n">
        <f aca="false">IF(C306&gt;15/24,A306+1,A306)</f>
        <v>40839</v>
      </c>
      <c r="C306" s="55" t="n">
        <v>0.363888888888889</v>
      </c>
      <c r="D306" s="36" t="n">
        <f aca="false">C306+9/24</f>
        <v>0.738888888888889</v>
      </c>
      <c r="E306" s="28" t="s">
        <v>1344</v>
      </c>
      <c r="F306" s="28" t="s">
        <v>469</v>
      </c>
      <c r="G306" s="29" t="s">
        <v>1082</v>
      </c>
      <c r="H306" s="10" t="s">
        <v>1191</v>
      </c>
      <c r="I306" s="28" t="n">
        <v>21.78</v>
      </c>
      <c r="J306" s="28" t="s">
        <v>1192</v>
      </c>
      <c r="K306" s="28" t="s">
        <v>1194</v>
      </c>
      <c r="L306" s="12" t="s">
        <v>1149</v>
      </c>
    </row>
    <row r="307" customFormat="false" ht="13.5" hidden="false" customHeight="false" outlineLevel="0" collapsed="false">
      <c r="A307" s="122" t="n">
        <v>40839</v>
      </c>
      <c r="B307" s="94" t="n">
        <f aca="false">IF(C307&gt;15/24,A307+1,A307)</f>
        <v>40840</v>
      </c>
      <c r="C307" s="55" t="n">
        <v>0.846527777777778</v>
      </c>
      <c r="D307" s="36" t="n">
        <f aca="false">C307+9/24</f>
        <v>1.22152777777778</v>
      </c>
      <c r="E307" s="28" t="s">
        <v>1345</v>
      </c>
      <c r="F307" s="28" t="s">
        <v>469</v>
      </c>
      <c r="G307" s="29" t="s">
        <v>1085</v>
      </c>
      <c r="H307" s="10" t="s">
        <v>1202</v>
      </c>
      <c r="I307" s="28" t="n">
        <v>29.09</v>
      </c>
      <c r="J307" s="28" t="s">
        <v>1192</v>
      </c>
      <c r="K307" s="28" t="s">
        <v>1194</v>
      </c>
      <c r="L307" s="12" t="s">
        <v>1149</v>
      </c>
    </row>
    <row r="308" customFormat="false" ht="13.5" hidden="false" customHeight="false" outlineLevel="0" collapsed="false">
      <c r="A308" s="111" t="n">
        <v>40842</v>
      </c>
      <c r="B308" s="94" t="n">
        <f aca="false">IF(C308&gt;15/24,A308+1,A308)</f>
        <v>40842</v>
      </c>
      <c r="C308" s="55" t="n">
        <v>0.363194444444444</v>
      </c>
      <c r="D308" s="36" t="n">
        <f aca="false">C308+9/24</f>
        <v>0.738194444444444</v>
      </c>
      <c r="E308" s="28" t="s">
        <v>1345</v>
      </c>
      <c r="F308" s="28" t="s">
        <v>469</v>
      </c>
      <c r="G308" s="29" t="s">
        <v>39</v>
      </c>
      <c r="H308" s="10" t="s">
        <v>1191</v>
      </c>
      <c r="I308" s="28" t="n">
        <v>24.13</v>
      </c>
      <c r="J308" s="28" t="s">
        <v>1192</v>
      </c>
      <c r="K308" s="28" t="s">
        <v>1194</v>
      </c>
      <c r="L308" s="12" t="s">
        <v>1149</v>
      </c>
    </row>
    <row r="309" customFormat="false" ht="13.5" hidden="false" customHeight="false" outlineLevel="0" collapsed="false">
      <c r="A309" s="111" t="n">
        <v>40842</v>
      </c>
      <c r="B309" s="94" t="n">
        <f aca="false">IF(C309&gt;15/24,A309+1,A309)</f>
        <v>40842</v>
      </c>
      <c r="C309" s="55" t="n">
        <v>0.363888888888889</v>
      </c>
      <c r="D309" s="36" t="n">
        <f aca="false">C309+9/24</f>
        <v>0.738888888888889</v>
      </c>
      <c r="E309" s="28" t="s">
        <v>1345</v>
      </c>
      <c r="F309" s="28" t="s">
        <v>469</v>
      </c>
      <c r="G309" s="29" t="s">
        <v>1082</v>
      </c>
      <c r="H309" s="10" t="s">
        <v>1191</v>
      </c>
      <c r="I309" s="28" t="n">
        <v>21.78</v>
      </c>
      <c r="J309" s="28" t="s">
        <v>1192</v>
      </c>
      <c r="K309" s="28" t="s">
        <v>1194</v>
      </c>
      <c r="L309" s="12" t="s">
        <v>1149</v>
      </c>
    </row>
    <row r="310" customFormat="false" ht="13.5" hidden="false" customHeight="false" outlineLevel="0" collapsed="false">
      <c r="A310" s="111" t="n">
        <v>40851</v>
      </c>
      <c r="B310" s="94" t="n">
        <f aca="false">IF(C310&gt;15/24,A310+1,A310)</f>
        <v>40851</v>
      </c>
      <c r="C310" s="55" t="n">
        <v>0.359027777777778</v>
      </c>
      <c r="D310" s="36" t="n">
        <f aca="false">C310+9/24</f>
        <v>0.734027777777778</v>
      </c>
      <c r="E310" s="28" t="s">
        <v>1346</v>
      </c>
      <c r="F310" s="28" t="s">
        <v>469</v>
      </c>
      <c r="G310" s="29" t="s">
        <v>1347</v>
      </c>
      <c r="H310" s="10" t="s">
        <v>1191</v>
      </c>
      <c r="I310" s="28" t="n">
        <v>31.99</v>
      </c>
      <c r="J310" s="28" t="s">
        <v>1192</v>
      </c>
      <c r="K310" s="28" t="s">
        <v>1194</v>
      </c>
      <c r="L310" s="12" t="s">
        <v>1149</v>
      </c>
    </row>
    <row r="311" customFormat="false" ht="13.5" hidden="false" customHeight="false" outlineLevel="0" collapsed="false">
      <c r="A311" s="111" t="n">
        <v>40854</v>
      </c>
      <c r="B311" s="94" t="n">
        <f aca="false">IF(C311&gt;15/24,A311+1,A311)</f>
        <v>40854</v>
      </c>
      <c r="C311" s="55" t="n">
        <v>0.363194444444444</v>
      </c>
      <c r="D311" s="36" t="n">
        <f aca="false">C311+9/24</f>
        <v>0.738194444444444</v>
      </c>
      <c r="E311" s="28" t="s">
        <v>1343</v>
      </c>
      <c r="F311" s="28" t="s">
        <v>469</v>
      </c>
      <c r="G311" s="29" t="s">
        <v>39</v>
      </c>
      <c r="H311" s="10" t="s">
        <v>1191</v>
      </c>
      <c r="I311" s="28" t="n">
        <v>24.13</v>
      </c>
      <c r="J311" s="28" t="s">
        <v>1192</v>
      </c>
      <c r="K311" s="28" t="s">
        <v>1194</v>
      </c>
      <c r="L311" s="12" t="s">
        <v>1149</v>
      </c>
    </row>
    <row r="312" customFormat="false" ht="13.5" hidden="false" customHeight="false" outlineLevel="0" collapsed="false">
      <c r="A312" s="111" t="n">
        <v>40854</v>
      </c>
      <c r="B312" s="94" t="n">
        <f aca="false">IF(C312&gt;15/24,A312+1,A312)</f>
        <v>40854</v>
      </c>
      <c r="C312" s="55" t="n">
        <v>0.363888888888889</v>
      </c>
      <c r="D312" s="36" t="n">
        <f aca="false">C312+9/24</f>
        <v>0.738888888888889</v>
      </c>
      <c r="E312" s="28" t="s">
        <v>1343</v>
      </c>
      <c r="F312" s="28" t="s">
        <v>469</v>
      </c>
      <c r="G312" s="29" t="s">
        <v>1082</v>
      </c>
      <c r="H312" s="10" t="s">
        <v>1191</v>
      </c>
      <c r="I312" s="28" t="n">
        <v>21.78</v>
      </c>
      <c r="J312" s="28" t="s">
        <v>1192</v>
      </c>
      <c r="K312" s="28" t="s">
        <v>1194</v>
      </c>
      <c r="L312" s="12" t="s">
        <v>1149</v>
      </c>
    </row>
    <row r="313" customFormat="false" ht="13.5" hidden="false" customHeight="false" outlineLevel="0" collapsed="false">
      <c r="A313" s="111" t="n">
        <v>40858</v>
      </c>
      <c r="B313" s="94" t="n">
        <f aca="false">IF(C313&gt;15/24,A313+1,A313)</f>
        <v>40858</v>
      </c>
      <c r="C313" s="55" t="n">
        <v>0.363194444444444</v>
      </c>
      <c r="D313" s="36" t="n">
        <f aca="false">C313+9/24</f>
        <v>0.738194444444444</v>
      </c>
      <c r="E313" s="28" t="s">
        <v>1345</v>
      </c>
      <c r="F313" s="28" t="s">
        <v>469</v>
      </c>
      <c r="G313" s="29" t="s">
        <v>39</v>
      </c>
      <c r="H313" s="10" t="s">
        <v>1191</v>
      </c>
      <c r="I313" s="28" t="n">
        <v>24.13</v>
      </c>
      <c r="J313" s="28" t="s">
        <v>1192</v>
      </c>
      <c r="K313" s="28" t="s">
        <v>1194</v>
      </c>
      <c r="L313" s="12" t="s">
        <v>1149</v>
      </c>
    </row>
    <row r="314" customFormat="false" ht="13.5" hidden="false" customHeight="false" outlineLevel="0" collapsed="false">
      <c r="A314" s="111" t="n">
        <v>40858</v>
      </c>
      <c r="B314" s="94" t="n">
        <f aca="false">IF(C314&gt;15/24,A314+1,A314)</f>
        <v>40858</v>
      </c>
      <c r="C314" s="55" t="n">
        <v>0.363888888888889</v>
      </c>
      <c r="D314" s="36" t="n">
        <f aca="false">C314+9/24</f>
        <v>0.738888888888889</v>
      </c>
      <c r="E314" s="28" t="s">
        <v>1345</v>
      </c>
      <c r="F314" s="28" t="s">
        <v>469</v>
      </c>
      <c r="G314" s="29" t="s">
        <v>1082</v>
      </c>
      <c r="H314" s="10" t="s">
        <v>1191</v>
      </c>
      <c r="I314" s="28" t="n">
        <v>21.78</v>
      </c>
      <c r="J314" s="28" t="s">
        <v>1192</v>
      </c>
      <c r="K314" s="28" t="s">
        <v>1194</v>
      </c>
      <c r="L314" s="12" t="s">
        <v>1149</v>
      </c>
    </row>
    <row r="315" customFormat="false" ht="13.5" hidden="false" customHeight="false" outlineLevel="0" collapsed="false">
      <c r="A315" s="111" t="n">
        <v>40870</v>
      </c>
      <c r="B315" s="94" t="n">
        <f aca="false">IF(C315&gt;15/24,A315+1,A315)</f>
        <v>40870</v>
      </c>
      <c r="C315" s="55" t="n">
        <v>0.363194444444444</v>
      </c>
      <c r="D315" s="36" t="n">
        <f aca="false">C315+9/24</f>
        <v>0.738194444444444</v>
      </c>
      <c r="E315" s="28" t="s">
        <v>1343</v>
      </c>
      <c r="F315" s="28" t="s">
        <v>469</v>
      </c>
      <c r="G315" s="29" t="s">
        <v>39</v>
      </c>
      <c r="H315" s="10" t="s">
        <v>1191</v>
      </c>
      <c r="I315" s="28" t="n">
        <v>24.13</v>
      </c>
      <c r="J315" s="28" t="s">
        <v>1192</v>
      </c>
      <c r="K315" s="28" t="s">
        <v>1194</v>
      </c>
      <c r="L315" s="12" t="s">
        <v>1149</v>
      </c>
    </row>
    <row r="316" customFormat="false" ht="13.5" hidden="false" customHeight="false" outlineLevel="0" collapsed="false">
      <c r="A316" s="111" t="n">
        <v>40870</v>
      </c>
      <c r="B316" s="94" t="n">
        <f aca="false">IF(C316&gt;15/24,A316+1,A316)</f>
        <v>40870</v>
      </c>
      <c r="C316" s="55" t="n">
        <v>0.363888888888889</v>
      </c>
      <c r="D316" s="36" t="n">
        <f aca="false">C316+9/24</f>
        <v>0.738888888888889</v>
      </c>
      <c r="E316" s="28" t="s">
        <v>1343</v>
      </c>
      <c r="F316" s="28" t="s">
        <v>469</v>
      </c>
      <c r="G316" s="29" t="s">
        <v>1082</v>
      </c>
      <c r="H316" s="10" t="s">
        <v>1191</v>
      </c>
      <c r="I316" s="28" t="n">
        <v>21.78</v>
      </c>
      <c r="J316" s="28" t="s">
        <v>1192</v>
      </c>
      <c r="K316" s="28" t="s">
        <v>1194</v>
      </c>
      <c r="L316" s="12" t="s">
        <v>1149</v>
      </c>
    </row>
    <row r="317" customFormat="false" ht="13.5" hidden="false" customHeight="false" outlineLevel="0" collapsed="false">
      <c r="A317" s="111" t="n">
        <v>40871</v>
      </c>
      <c r="B317" s="94" t="n">
        <f aca="false">IF(C317&gt;15/24,A317+1,A317)</f>
        <v>40871</v>
      </c>
      <c r="C317" s="55" t="n">
        <v>0.363194444444444</v>
      </c>
      <c r="D317" s="36" t="n">
        <f aca="false">C317+9/24</f>
        <v>0.738194444444444</v>
      </c>
      <c r="E317" s="28" t="s">
        <v>1344</v>
      </c>
      <c r="F317" s="28" t="s">
        <v>469</v>
      </c>
      <c r="G317" s="29" t="s">
        <v>39</v>
      </c>
      <c r="H317" s="10" t="s">
        <v>1191</v>
      </c>
      <c r="I317" s="28" t="n">
        <v>24.13</v>
      </c>
      <c r="J317" s="28" t="s">
        <v>1192</v>
      </c>
      <c r="K317" s="28" t="s">
        <v>1194</v>
      </c>
      <c r="L317" s="12" t="s">
        <v>1149</v>
      </c>
    </row>
    <row r="318" customFormat="false" ht="13.5" hidden="false" customHeight="false" outlineLevel="0" collapsed="false">
      <c r="A318" s="111" t="n">
        <v>40871</v>
      </c>
      <c r="B318" s="94" t="n">
        <f aca="false">IF(C318&gt;15/24,A318+1,A318)</f>
        <v>40871</v>
      </c>
      <c r="C318" s="55" t="n">
        <v>0.363888888888889</v>
      </c>
      <c r="D318" s="36" t="n">
        <f aca="false">C318+9/24</f>
        <v>0.738888888888889</v>
      </c>
      <c r="E318" s="28" t="s">
        <v>1344</v>
      </c>
      <c r="F318" s="28" t="s">
        <v>469</v>
      </c>
      <c r="G318" s="29" t="s">
        <v>1082</v>
      </c>
      <c r="H318" s="10" t="s">
        <v>1191</v>
      </c>
      <c r="I318" s="28" t="n">
        <v>21.78</v>
      </c>
      <c r="J318" s="28" t="s">
        <v>1192</v>
      </c>
      <c r="K318" s="28" t="s">
        <v>1194</v>
      </c>
      <c r="L318" s="12" t="s">
        <v>1149</v>
      </c>
    </row>
    <row r="319" customFormat="false" ht="13.5" hidden="false" customHeight="false" outlineLevel="0" collapsed="false">
      <c r="A319" s="122" t="n">
        <v>40871</v>
      </c>
      <c r="B319" s="94" t="n">
        <f aca="false">IF(C319&gt;15/24,A319+1,A319)</f>
        <v>40872</v>
      </c>
      <c r="C319" s="55" t="n">
        <v>0.846527777777778</v>
      </c>
      <c r="D319" s="36" t="n">
        <f aca="false">C319+9/24</f>
        <v>1.22152777777778</v>
      </c>
      <c r="E319" s="28" t="s">
        <v>1345</v>
      </c>
      <c r="F319" s="28" t="s">
        <v>469</v>
      </c>
      <c r="G319" s="29" t="s">
        <v>1085</v>
      </c>
      <c r="H319" s="10" t="s">
        <v>1202</v>
      </c>
      <c r="I319" s="28" t="n">
        <v>29.09</v>
      </c>
      <c r="J319" s="28" t="s">
        <v>1192</v>
      </c>
      <c r="K319" s="28" t="s">
        <v>1194</v>
      </c>
      <c r="L319" s="12" t="s">
        <v>1149</v>
      </c>
    </row>
    <row r="320" customFormat="false" ht="13.5" hidden="false" customHeight="false" outlineLevel="0" collapsed="false">
      <c r="A320" s="111" t="n">
        <v>40874</v>
      </c>
      <c r="B320" s="94" t="n">
        <f aca="false">IF(C320&gt;15/24,A320+1,A320)</f>
        <v>40874</v>
      </c>
      <c r="C320" s="55" t="n">
        <v>0.363194444444444</v>
      </c>
      <c r="D320" s="36" t="n">
        <f aca="false">C320+9/24</f>
        <v>0.738194444444444</v>
      </c>
      <c r="E320" s="28" t="s">
        <v>1345</v>
      </c>
      <c r="F320" s="28" t="s">
        <v>469</v>
      </c>
      <c r="G320" s="29" t="s">
        <v>39</v>
      </c>
      <c r="H320" s="10" t="s">
        <v>1191</v>
      </c>
      <c r="I320" s="28" t="n">
        <v>24.13</v>
      </c>
      <c r="J320" s="28" t="s">
        <v>1192</v>
      </c>
      <c r="K320" s="28" t="s">
        <v>1194</v>
      </c>
      <c r="L320" s="12" t="s">
        <v>1149</v>
      </c>
    </row>
    <row r="321" customFormat="false" ht="13.5" hidden="false" customHeight="false" outlineLevel="0" collapsed="false">
      <c r="A321" s="111" t="n">
        <v>40874</v>
      </c>
      <c r="B321" s="94" t="n">
        <f aca="false">IF(C321&gt;15/24,A321+1,A321)</f>
        <v>40874</v>
      </c>
      <c r="C321" s="55" t="n">
        <v>0.363888888888889</v>
      </c>
      <c r="D321" s="36" t="n">
        <f aca="false">C321+9/24</f>
        <v>0.738888888888889</v>
      </c>
      <c r="E321" s="28" t="s">
        <v>1345</v>
      </c>
      <c r="F321" s="28" t="s">
        <v>469</v>
      </c>
      <c r="G321" s="29" t="s">
        <v>1082</v>
      </c>
      <c r="H321" s="10" t="s">
        <v>1191</v>
      </c>
      <c r="I321" s="28" t="n">
        <v>21.78</v>
      </c>
      <c r="J321" s="28" t="s">
        <v>1192</v>
      </c>
      <c r="K321" s="28" t="s">
        <v>1194</v>
      </c>
      <c r="L321" s="12" t="s">
        <v>1149</v>
      </c>
    </row>
    <row r="322" customFormat="false" ht="13.5" hidden="false" customHeight="false" outlineLevel="0" collapsed="false">
      <c r="A322" s="111" t="n">
        <v>40886</v>
      </c>
      <c r="B322" s="94" t="n">
        <f aca="false">IF(C322&gt;15/24,A322+1,A322)</f>
        <v>40886</v>
      </c>
      <c r="C322" s="55" t="n">
        <v>0.363194444444444</v>
      </c>
      <c r="D322" s="36" t="n">
        <f aca="false">C322+9/24</f>
        <v>0.738194444444444</v>
      </c>
      <c r="E322" s="28" t="s">
        <v>1343</v>
      </c>
      <c r="F322" s="28" t="s">
        <v>469</v>
      </c>
      <c r="G322" s="29" t="s">
        <v>39</v>
      </c>
      <c r="H322" s="10" t="s">
        <v>1191</v>
      </c>
      <c r="I322" s="28" t="n">
        <v>24.13</v>
      </c>
      <c r="J322" s="28" t="s">
        <v>1192</v>
      </c>
      <c r="K322" s="28" t="s">
        <v>1194</v>
      </c>
      <c r="L322" s="12" t="s">
        <v>1149</v>
      </c>
    </row>
    <row r="323" customFormat="false" ht="13.5" hidden="false" customHeight="false" outlineLevel="0" collapsed="false">
      <c r="A323" s="111" t="n">
        <v>40886</v>
      </c>
      <c r="B323" s="94" t="n">
        <f aca="false">IF(C323&gt;15/24,A323+1,A323)</f>
        <v>40886</v>
      </c>
      <c r="C323" s="55" t="n">
        <v>0.363194444444444</v>
      </c>
      <c r="D323" s="36" t="n">
        <f aca="false">C323+9/24</f>
        <v>0.738194444444444</v>
      </c>
      <c r="E323" s="28" t="s">
        <v>1343</v>
      </c>
      <c r="F323" s="28" t="s">
        <v>469</v>
      </c>
      <c r="G323" s="29" t="s">
        <v>1082</v>
      </c>
      <c r="H323" s="10" t="s">
        <v>1191</v>
      </c>
      <c r="I323" s="28" t="n">
        <v>21.78</v>
      </c>
      <c r="J323" s="28" t="s">
        <v>1192</v>
      </c>
      <c r="K323" s="28" t="s">
        <v>1194</v>
      </c>
      <c r="L323" s="12" t="s">
        <v>1149</v>
      </c>
    </row>
    <row r="324" customFormat="false" ht="13.5" hidden="false" customHeight="false" outlineLevel="0" collapsed="false">
      <c r="A324" s="111" t="n">
        <v>40886</v>
      </c>
      <c r="B324" s="94" t="n">
        <f aca="false">A324</f>
        <v>40886</v>
      </c>
      <c r="C324" s="55" t="n">
        <v>0.727685185185185</v>
      </c>
      <c r="D324" s="36" t="n">
        <f aca="false">C324</f>
        <v>0.727685185185185</v>
      </c>
      <c r="E324" s="28" t="s">
        <v>1201</v>
      </c>
      <c r="F324" s="28" t="s">
        <v>1201</v>
      </c>
      <c r="G324" s="29" t="s">
        <v>1361</v>
      </c>
      <c r="H324" s="10" t="s">
        <v>1202</v>
      </c>
      <c r="I324" s="28" t="s">
        <v>1359</v>
      </c>
      <c r="J324" s="28" t="s">
        <v>1192</v>
      </c>
      <c r="K324" s="28" t="s">
        <v>1225</v>
      </c>
      <c r="L324" s="24" t="s">
        <v>1204</v>
      </c>
    </row>
    <row r="325" customFormat="false" ht="13.5" hidden="false" customHeight="false" outlineLevel="0" collapsed="false">
      <c r="A325" s="111" t="n">
        <v>40887</v>
      </c>
      <c r="B325" s="94" t="n">
        <f aca="false">IF(C325&gt;15/24,A325+1,A325)</f>
        <v>40887</v>
      </c>
      <c r="C325" s="55" t="n">
        <v>0.363194444444444</v>
      </c>
      <c r="D325" s="36" t="n">
        <f aca="false">C325+9/24</f>
        <v>0.738194444444444</v>
      </c>
      <c r="E325" s="28" t="s">
        <v>1344</v>
      </c>
      <c r="F325" s="28" t="s">
        <v>469</v>
      </c>
      <c r="G325" s="29" t="s">
        <v>39</v>
      </c>
      <c r="H325" s="10" t="s">
        <v>1191</v>
      </c>
      <c r="I325" s="28" t="n">
        <v>24.13</v>
      </c>
      <c r="J325" s="28" t="s">
        <v>1192</v>
      </c>
      <c r="K325" s="28" t="s">
        <v>1194</v>
      </c>
      <c r="L325" s="12" t="s">
        <v>1149</v>
      </c>
    </row>
    <row r="326" customFormat="false" ht="13.5" hidden="false" customHeight="false" outlineLevel="0" collapsed="false">
      <c r="A326" s="111" t="n">
        <v>40887</v>
      </c>
      <c r="B326" s="94" t="n">
        <f aca="false">IF(C326&gt;15/24,A326+1,A326)</f>
        <v>40887</v>
      </c>
      <c r="C326" s="55" t="n">
        <v>0.363194444444444</v>
      </c>
      <c r="D326" s="36" t="n">
        <f aca="false">C326+9/24</f>
        <v>0.738194444444444</v>
      </c>
      <c r="E326" s="28" t="s">
        <v>1344</v>
      </c>
      <c r="F326" s="28" t="s">
        <v>469</v>
      </c>
      <c r="G326" s="29" t="s">
        <v>1082</v>
      </c>
      <c r="H326" s="10" t="s">
        <v>1191</v>
      </c>
      <c r="I326" s="28" t="n">
        <v>21.78</v>
      </c>
      <c r="J326" s="28" t="s">
        <v>1192</v>
      </c>
      <c r="K326" s="28" t="s">
        <v>1194</v>
      </c>
      <c r="L326" s="12" t="s">
        <v>1149</v>
      </c>
    </row>
    <row r="327" customFormat="false" ht="13.5" hidden="false" customHeight="false" outlineLevel="0" collapsed="false">
      <c r="A327" s="122" t="n">
        <v>40887</v>
      </c>
      <c r="B327" s="94" t="n">
        <f aca="false">IF(C327&gt;15/24,A327+1,A327)</f>
        <v>40888</v>
      </c>
      <c r="C327" s="55" t="n">
        <v>0.846527777777778</v>
      </c>
      <c r="D327" s="36" t="n">
        <f aca="false">C327+9/24</f>
        <v>1.22152777777778</v>
      </c>
      <c r="E327" s="28" t="s">
        <v>1345</v>
      </c>
      <c r="F327" s="28" t="s">
        <v>469</v>
      </c>
      <c r="G327" s="29" t="s">
        <v>1085</v>
      </c>
      <c r="H327" s="10" t="s">
        <v>1202</v>
      </c>
      <c r="I327" s="28" t="n">
        <v>29.09</v>
      </c>
      <c r="J327" s="28" t="s">
        <v>1192</v>
      </c>
      <c r="K327" s="28" t="s">
        <v>1194</v>
      </c>
      <c r="L327" s="12" t="s">
        <v>1149</v>
      </c>
    </row>
    <row r="328" customFormat="false" ht="13.5" hidden="false" customHeight="false" outlineLevel="0" collapsed="false">
      <c r="A328" s="111" t="n">
        <v>40890</v>
      </c>
      <c r="B328" s="94" t="n">
        <f aca="false">IF(C328&gt;15/24,A328+1,A328)</f>
        <v>40890</v>
      </c>
      <c r="C328" s="55" t="n">
        <v>0.363194444444444</v>
      </c>
      <c r="D328" s="36" t="n">
        <f aca="false">C328+9/24</f>
        <v>0.738194444444444</v>
      </c>
      <c r="E328" s="28" t="s">
        <v>1345</v>
      </c>
      <c r="F328" s="28" t="s">
        <v>469</v>
      </c>
      <c r="G328" s="29" t="s">
        <v>39</v>
      </c>
      <c r="H328" s="10" t="s">
        <v>1191</v>
      </c>
      <c r="I328" s="28" t="n">
        <v>24.13</v>
      </c>
      <c r="J328" s="28" t="s">
        <v>1192</v>
      </c>
      <c r="K328" s="28" t="s">
        <v>1194</v>
      </c>
      <c r="L328" s="12" t="s">
        <v>1149</v>
      </c>
    </row>
    <row r="329" customFormat="false" ht="13.5" hidden="false" customHeight="false" outlineLevel="0" collapsed="false">
      <c r="A329" s="111" t="n">
        <v>40890</v>
      </c>
      <c r="B329" s="94" t="n">
        <f aca="false">IF(C329&gt;15/24,A329+1,A329)</f>
        <v>40890</v>
      </c>
      <c r="C329" s="55" t="n">
        <v>0.363194444444444</v>
      </c>
      <c r="D329" s="36" t="n">
        <f aca="false">C329+9/24</f>
        <v>0.738194444444444</v>
      </c>
      <c r="E329" s="28" t="s">
        <v>1345</v>
      </c>
      <c r="F329" s="28" t="s">
        <v>469</v>
      </c>
      <c r="G329" s="29" t="s">
        <v>1082</v>
      </c>
      <c r="H329" s="10" t="s">
        <v>1191</v>
      </c>
      <c r="I329" s="28" t="n">
        <v>21.78</v>
      </c>
      <c r="J329" s="28" t="s">
        <v>1192</v>
      </c>
      <c r="K329" s="28" t="s">
        <v>1194</v>
      </c>
      <c r="L329" s="12" t="s">
        <v>1149</v>
      </c>
    </row>
    <row r="330" customFormat="false" ht="13.5" hidden="false" customHeight="false" outlineLevel="0" collapsed="false">
      <c r="A330" s="111" t="n">
        <v>40896</v>
      </c>
      <c r="B330" s="94" t="n">
        <f aca="false">IF(C330&gt;15/24,A330+1,A330)</f>
        <v>40896</v>
      </c>
      <c r="C330" s="55" t="n">
        <v>0.354166666666667</v>
      </c>
      <c r="D330" s="36" t="n">
        <f aca="false">C330+9/24</f>
        <v>0.729166666666667</v>
      </c>
      <c r="E330" s="28" t="s">
        <v>1343</v>
      </c>
      <c r="F330" s="28" t="s">
        <v>469</v>
      </c>
      <c r="G330" s="29" t="s">
        <v>1085</v>
      </c>
      <c r="H330" s="10" t="s">
        <v>1191</v>
      </c>
      <c r="I330" s="28" t="n">
        <v>41</v>
      </c>
      <c r="J330" s="28" t="s">
        <v>1192</v>
      </c>
      <c r="K330" s="28" t="s">
        <v>1194</v>
      </c>
      <c r="L330" s="12" t="s">
        <v>1149</v>
      </c>
    </row>
    <row r="331" customFormat="false" ht="13.5" hidden="false" customHeight="false" outlineLevel="0" collapsed="false">
      <c r="A331" s="111" t="n">
        <v>40897</v>
      </c>
      <c r="B331" s="94" t="n">
        <f aca="false">IF(C331&gt;15/24,A331+1,A331)</f>
        <v>40897</v>
      </c>
      <c r="C331" s="55" t="n">
        <v>0.354861111111111</v>
      </c>
      <c r="D331" s="36" t="n">
        <f aca="false">C331+9/24</f>
        <v>0.729861111111111</v>
      </c>
      <c r="E331" s="28" t="s">
        <v>1344</v>
      </c>
      <c r="F331" s="28" t="s">
        <v>469</v>
      </c>
      <c r="G331" s="29" t="s">
        <v>1083</v>
      </c>
      <c r="H331" s="10" t="s">
        <v>1191</v>
      </c>
      <c r="I331" s="28" t="n">
        <v>41</v>
      </c>
      <c r="J331" s="28" t="s">
        <v>1313</v>
      </c>
      <c r="K331" s="28" t="s">
        <v>1194</v>
      </c>
      <c r="L331" s="12" t="s">
        <v>1149</v>
      </c>
    </row>
    <row r="332" customFormat="false" ht="13.5" hidden="false" customHeight="false" outlineLevel="0" collapsed="false">
      <c r="A332" s="111" t="n">
        <v>40900</v>
      </c>
      <c r="B332" s="94" t="n">
        <f aca="false">IF(C332&gt;15/24,A332+1,A332)</f>
        <v>40900</v>
      </c>
      <c r="C332" s="55" t="n">
        <v>0.354861111111111</v>
      </c>
      <c r="D332" s="36" t="n">
        <f aca="false">C332+9/24</f>
        <v>0.729861111111111</v>
      </c>
      <c r="E332" s="28" t="s">
        <v>1345</v>
      </c>
      <c r="F332" s="28" t="s">
        <v>469</v>
      </c>
      <c r="G332" s="29" t="s">
        <v>1083</v>
      </c>
      <c r="H332" s="10" t="s">
        <v>1191</v>
      </c>
      <c r="I332" s="28" t="n">
        <v>41</v>
      </c>
      <c r="J332" s="28" t="s">
        <v>1313</v>
      </c>
      <c r="K332" s="28" t="s">
        <v>1194</v>
      </c>
      <c r="L332" s="12" t="s">
        <v>1149</v>
      </c>
    </row>
    <row r="333" customFormat="false" ht="13.5" hidden="false" customHeight="false" outlineLevel="0" collapsed="false">
      <c r="A333" s="111" t="n">
        <v>40903</v>
      </c>
      <c r="B333" s="94" t="n">
        <f aca="false">IF(C333&gt;15/24,A333+1,A333)</f>
        <v>40903</v>
      </c>
      <c r="C333" s="55" t="n">
        <v>0.363194444444444</v>
      </c>
      <c r="D333" s="36" t="n">
        <f aca="false">C333+9/24</f>
        <v>0.738194444444444</v>
      </c>
      <c r="E333" s="28" t="s">
        <v>1344</v>
      </c>
      <c r="F333" s="28" t="s">
        <v>469</v>
      </c>
      <c r="G333" s="29" t="s">
        <v>39</v>
      </c>
      <c r="H333" s="10" t="s">
        <v>1191</v>
      </c>
      <c r="I333" s="28" t="n">
        <v>24.13</v>
      </c>
      <c r="J333" s="28" t="s">
        <v>1192</v>
      </c>
      <c r="K333" s="28" t="s">
        <v>1194</v>
      </c>
      <c r="L333" s="12" t="s">
        <v>1149</v>
      </c>
    </row>
    <row r="334" customFormat="false" ht="13.5" hidden="false" customHeight="false" outlineLevel="0" collapsed="false">
      <c r="A334" s="111" t="n">
        <v>40903</v>
      </c>
      <c r="B334" s="94" t="n">
        <f aca="false">IF(C334&gt;15/24,A334+1,A334)</f>
        <v>40903</v>
      </c>
      <c r="C334" s="55" t="n">
        <v>0.363194444444444</v>
      </c>
      <c r="D334" s="36" t="n">
        <f aca="false">C334+9/24</f>
        <v>0.738194444444444</v>
      </c>
      <c r="E334" s="28" t="s">
        <v>1344</v>
      </c>
      <c r="F334" s="28" t="s">
        <v>469</v>
      </c>
      <c r="G334" s="29" t="s">
        <v>1082</v>
      </c>
      <c r="H334" s="10" t="s">
        <v>1191</v>
      </c>
      <c r="I334" s="28" t="n">
        <v>21.78</v>
      </c>
      <c r="J334" s="28" t="s">
        <v>1192</v>
      </c>
      <c r="K334" s="28" t="s">
        <v>1194</v>
      </c>
      <c r="L334" s="12" t="s">
        <v>1149</v>
      </c>
    </row>
    <row r="335" customFormat="false" ht="13.5" hidden="false" customHeight="false" outlineLevel="0" collapsed="false">
      <c r="A335" s="122" t="n">
        <v>40903</v>
      </c>
      <c r="B335" s="94" t="n">
        <f aca="false">IF(C335&gt;15/24,A335+1,A335)</f>
        <v>40904</v>
      </c>
      <c r="C335" s="55" t="n">
        <v>0.846527777777778</v>
      </c>
      <c r="D335" s="36" t="n">
        <f aca="false">C335+9/24</f>
        <v>1.22152777777778</v>
      </c>
      <c r="E335" s="28" t="s">
        <v>1345</v>
      </c>
      <c r="F335" s="28" t="s">
        <v>469</v>
      </c>
      <c r="G335" s="29" t="s">
        <v>1085</v>
      </c>
      <c r="H335" s="10" t="s">
        <v>1202</v>
      </c>
      <c r="I335" s="28" t="n">
        <v>29.09</v>
      </c>
      <c r="J335" s="28" t="s">
        <v>1192</v>
      </c>
      <c r="K335" s="28" t="s">
        <v>1194</v>
      </c>
      <c r="L335" s="12" t="s">
        <v>1149</v>
      </c>
    </row>
    <row r="336" customFormat="false" ht="13.5" hidden="false" customHeight="false" outlineLevel="0" collapsed="false">
      <c r="A336" s="111" t="n">
        <v>40906</v>
      </c>
      <c r="B336" s="94" t="n">
        <f aca="false">IF(C336&gt;15/24,A336+1,A336)</f>
        <v>40906</v>
      </c>
      <c r="C336" s="55" t="n">
        <v>0.363194444444444</v>
      </c>
      <c r="D336" s="36" t="n">
        <f aca="false">C336+9/24</f>
        <v>0.738194444444444</v>
      </c>
      <c r="E336" s="28" t="s">
        <v>1345</v>
      </c>
      <c r="F336" s="28" t="s">
        <v>469</v>
      </c>
      <c r="G336" s="29" t="s">
        <v>39</v>
      </c>
      <c r="H336" s="10" t="s">
        <v>1191</v>
      </c>
      <c r="I336" s="28" t="n">
        <v>24.13</v>
      </c>
      <c r="J336" s="28" t="s">
        <v>1192</v>
      </c>
      <c r="K336" s="28" t="s">
        <v>1194</v>
      </c>
      <c r="L336" s="12" t="s">
        <v>1149</v>
      </c>
    </row>
    <row r="337" customFormat="false" ht="13.5" hidden="false" customHeight="false" outlineLevel="0" collapsed="false">
      <c r="A337" s="111" t="n">
        <v>40906</v>
      </c>
      <c r="B337" s="94" t="n">
        <f aca="false">IF(C337&gt;15/24,A337+1,A337)</f>
        <v>40906</v>
      </c>
      <c r="C337" s="55" t="n">
        <v>0.363194444444444</v>
      </c>
      <c r="D337" s="36" t="n">
        <f aca="false">C337+9/24</f>
        <v>0.738194444444444</v>
      </c>
      <c r="E337" s="28" t="s">
        <v>1345</v>
      </c>
      <c r="F337" s="28" t="s">
        <v>469</v>
      </c>
      <c r="G337" s="29" t="s">
        <v>1082</v>
      </c>
      <c r="H337" s="10" t="s">
        <v>1191</v>
      </c>
      <c r="I337" s="28" t="n">
        <v>21.78</v>
      </c>
      <c r="J337" s="28" t="s">
        <v>1192</v>
      </c>
      <c r="K337" s="28" t="s">
        <v>1194</v>
      </c>
      <c r="L337" s="12" t="s">
        <v>1149</v>
      </c>
    </row>
    <row r="338" customFormat="false" ht="13.5" hidden="false" customHeight="false" outlineLevel="0" collapsed="false">
      <c r="A338" s="111" t="n">
        <v>40913</v>
      </c>
      <c r="B338" s="94" t="n">
        <f aca="false">A338</f>
        <v>40913</v>
      </c>
      <c r="C338" s="55" t="n">
        <v>0.734641203703704</v>
      </c>
      <c r="D338" s="36" t="n">
        <f aca="false">C338</f>
        <v>0.734641203703704</v>
      </c>
      <c r="E338" s="28" t="s">
        <v>1201</v>
      </c>
      <c r="F338" s="28" t="s">
        <v>1201</v>
      </c>
      <c r="G338" s="29" t="s">
        <v>1097</v>
      </c>
      <c r="H338" s="10" t="s">
        <v>1202</v>
      </c>
      <c r="I338" s="28" t="s">
        <v>1362</v>
      </c>
      <c r="J338" s="28" t="s">
        <v>1192</v>
      </c>
      <c r="K338" s="28" t="s">
        <v>468</v>
      </c>
      <c r="L338" s="24" t="s">
        <v>1204</v>
      </c>
    </row>
    <row r="339" customFormat="false" ht="13.5" hidden="false" customHeight="false" outlineLevel="0" collapsed="false">
      <c r="A339" s="111" t="n">
        <v>40915</v>
      </c>
      <c r="B339" s="94" t="n">
        <f aca="false">IF(C339&gt;15/24,A339+1,A339)</f>
        <v>40915</v>
      </c>
      <c r="C339" s="55" t="n">
        <v>0.358333333333333</v>
      </c>
      <c r="D339" s="36" t="n">
        <f aca="false">C339+9/24</f>
        <v>0.733333333333333</v>
      </c>
      <c r="E339" s="28" t="s">
        <v>1346</v>
      </c>
      <c r="F339" s="28" t="s">
        <v>469</v>
      </c>
      <c r="G339" s="29" t="s">
        <v>1347</v>
      </c>
      <c r="H339" s="10" t="s">
        <v>1191</v>
      </c>
      <c r="I339" s="28" t="n">
        <v>31.99</v>
      </c>
      <c r="J339" s="28" t="s">
        <v>1192</v>
      </c>
      <c r="K339" s="28" t="s">
        <v>1194</v>
      </c>
      <c r="L339" s="12" t="s">
        <v>1149</v>
      </c>
    </row>
    <row r="340" customFormat="false" ht="13.5" hidden="false" customHeight="false" outlineLevel="0" collapsed="false">
      <c r="A340" s="111" t="n">
        <v>40919</v>
      </c>
      <c r="B340" s="94" t="n">
        <f aca="false">IF(C340&gt;15/24,A340+1,A340)</f>
        <v>40919</v>
      </c>
      <c r="C340" s="55" t="n">
        <v>0.363194444444444</v>
      </c>
      <c r="D340" s="36" t="n">
        <f aca="false">C340+9/24</f>
        <v>0.738194444444444</v>
      </c>
      <c r="E340" s="28" t="s">
        <v>1344</v>
      </c>
      <c r="F340" s="28" t="s">
        <v>469</v>
      </c>
      <c r="G340" s="29" t="s">
        <v>39</v>
      </c>
      <c r="H340" s="10" t="s">
        <v>1191</v>
      </c>
      <c r="I340" s="28" t="n">
        <v>24.13</v>
      </c>
      <c r="J340" s="28" t="s">
        <v>1192</v>
      </c>
      <c r="K340" s="28" t="s">
        <v>1194</v>
      </c>
      <c r="L340" s="12" t="s">
        <v>1149</v>
      </c>
    </row>
    <row r="341" customFormat="false" ht="13.5" hidden="false" customHeight="false" outlineLevel="0" collapsed="false">
      <c r="A341" s="111" t="n">
        <v>40919</v>
      </c>
      <c r="B341" s="94" t="n">
        <f aca="false">IF(C341&gt;15/24,A341+1,A341)</f>
        <v>40919</v>
      </c>
      <c r="C341" s="55" t="n">
        <v>0.363194444444444</v>
      </c>
      <c r="D341" s="36" t="n">
        <f aca="false">C341+9/24</f>
        <v>0.738194444444444</v>
      </c>
      <c r="E341" s="28" t="s">
        <v>1344</v>
      </c>
      <c r="F341" s="28" t="s">
        <v>469</v>
      </c>
      <c r="G341" s="29" t="s">
        <v>1082</v>
      </c>
      <c r="H341" s="10" t="s">
        <v>1191</v>
      </c>
      <c r="I341" s="28" t="n">
        <v>21.78</v>
      </c>
      <c r="J341" s="28" t="s">
        <v>1192</v>
      </c>
      <c r="K341" s="28" t="s">
        <v>1194</v>
      </c>
      <c r="L341" s="12" t="s">
        <v>1149</v>
      </c>
    </row>
    <row r="342" customFormat="false" ht="13.5" hidden="false" customHeight="false" outlineLevel="0" collapsed="false">
      <c r="A342" s="122" t="n">
        <v>40919</v>
      </c>
      <c r="B342" s="94" t="n">
        <f aca="false">IF(C342&gt;15/24,A342+1,A342)</f>
        <v>40920</v>
      </c>
      <c r="C342" s="55" t="n">
        <v>0.845833333333333</v>
      </c>
      <c r="D342" s="36" t="n">
        <f aca="false">C342+9/24</f>
        <v>1.22083333333333</v>
      </c>
      <c r="E342" s="28" t="s">
        <v>1345</v>
      </c>
      <c r="F342" s="28" t="s">
        <v>469</v>
      </c>
      <c r="G342" s="29" t="s">
        <v>1085</v>
      </c>
      <c r="H342" s="10" t="s">
        <v>1202</v>
      </c>
      <c r="I342" s="28" t="n">
        <v>29.09</v>
      </c>
      <c r="J342" s="28" t="s">
        <v>1192</v>
      </c>
      <c r="K342" s="28" t="s">
        <v>1194</v>
      </c>
      <c r="L342" s="12" t="s">
        <v>1149</v>
      </c>
    </row>
    <row r="343" customFormat="false" ht="13.5" hidden="false" customHeight="false" outlineLevel="0" collapsed="false">
      <c r="A343" s="111" t="n">
        <v>40922</v>
      </c>
      <c r="B343" s="94" t="n">
        <f aca="false">IF(C343&gt;15/24,A343+1,A343)</f>
        <v>40922</v>
      </c>
      <c r="C343" s="55" t="n">
        <v>0.363194444444444</v>
      </c>
      <c r="D343" s="36" t="n">
        <f aca="false">C343+9/24</f>
        <v>0.738194444444444</v>
      </c>
      <c r="E343" s="28" t="s">
        <v>1345</v>
      </c>
      <c r="F343" s="28" t="s">
        <v>469</v>
      </c>
      <c r="G343" s="29" t="s">
        <v>39</v>
      </c>
      <c r="H343" s="10" t="s">
        <v>1191</v>
      </c>
      <c r="I343" s="28" t="n">
        <v>24.13</v>
      </c>
      <c r="J343" s="28" t="s">
        <v>1192</v>
      </c>
      <c r="K343" s="28" t="s">
        <v>1194</v>
      </c>
      <c r="L343" s="12" t="s">
        <v>1149</v>
      </c>
    </row>
    <row r="344" customFormat="false" ht="13.5" hidden="false" customHeight="false" outlineLevel="0" collapsed="false">
      <c r="A344" s="111" t="n">
        <v>40922</v>
      </c>
      <c r="B344" s="94" t="n">
        <f aca="false">IF(C344&gt;15/24,A344+1,A344)</f>
        <v>40922</v>
      </c>
      <c r="C344" s="55" t="n">
        <v>0.363194444444444</v>
      </c>
      <c r="D344" s="36" t="n">
        <f aca="false">C344+9/24</f>
        <v>0.738194444444444</v>
      </c>
      <c r="E344" s="28" t="s">
        <v>1345</v>
      </c>
      <c r="F344" s="28" t="s">
        <v>469</v>
      </c>
      <c r="G344" s="29" t="s">
        <v>1082</v>
      </c>
      <c r="H344" s="10" t="s">
        <v>1191</v>
      </c>
      <c r="I344" s="28" t="n">
        <v>21.78</v>
      </c>
      <c r="J344" s="28" t="s">
        <v>1192</v>
      </c>
      <c r="K344" s="28" t="s">
        <v>1194</v>
      </c>
      <c r="L344" s="12" t="s">
        <v>1149</v>
      </c>
    </row>
    <row r="345" customFormat="false" ht="13.5" hidden="false" customHeight="false" outlineLevel="0" collapsed="false">
      <c r="A345" s="111" t="n">
        <v>40928</v>
      </c>
      <c r="B345" s="94" t="n">
        <f aca="false">IF(C345&gt;15/24,A345+1,A345)</f>
        <v>40928</v>
      </c>
      <c r="C345" s="55" t="n">
        <v>0.354166666666667</v>
      </c>
      <c r="D345" s="36" t="n">
        <f aca="false">C345+9/24</f>
        <v>0.729166666666667</v>
      </c>
      <c r="E345" s="28" t="s">
        <v>1343</v>
      </c>
      <c r="F345" s="28" t="s">
        <v>469</v>
      </c>
      <c r="G345" s="29" t="s">
        <v>1347</v>
      </c>
      <c r="H345" s="10" t="s">
        <v>1191</v>
      </c>
      <c r="I345" s="28" t="n">
        <v>41</v>
      </c>
      <c r="J345" s="28" t="s">
        <v>1192</v>
      </c>
      <c r="K345" s="28" t="s">
        <v>1194</v>
      </c>
      <c r="L345" s="12" t="s">
        <v>1149</v>
      </c>
    </row>
    <row r="346" customFormat="false" ht="13.5" hidden="false" customHeight="false" outlineLevel="0" collapsed="false">
      <c r="A346" s="111" t="n">
        <v>40931</v>
      </c>
      <c r="B346" s="94" t="n">
        <f aca="false">IF(C346&gt;15/24,A346+1,A346)</f>
        <v>40931</v>
      </c>
      <c r="C346" s="55" t="n">
        <v>0.358333333333333</v>
      </c>
      <c r="D346" s="36" t="n">
        <f aca="false">C346+9/24</f>
        <v>0.733333333333333</v>
      </c>
      <c r="E346" s="28" t="s">
        <v>1346</v>
      </c>
      <c r="F346" s="28" t="s">
        <v>469</v>
      </c>
      <c r="G346" s="29" t="s">
        <v>1347</v>
      </c>
      <c r="H346" s="10" t="s">
        <v>1191</v>
      </c>
      <c r="I346" s="28" t="n">
        <v>31.99</v>
      </c>
      <c r="J346" s="28" t="s">
        <v>1192</v>
      </c>
      <c r="K346" s="28" t="s">
        <v>1194</v>
      </c>
      <c r="L346" s="12" t="s">
        <v>1149</v>
      </c>
    </row>
    <row r="347" customFormat="false" ht="13.5" hidden="false" customHeight="false" outlineLevel="0" collapsed="false">
      <c r="A347" s="111" t="n">
        <v>40935</v>
      </c>
      <c r="B347" s="94" t="n">
        <f aca="false">IF(C347&gt;15/24,A347+1,A347)</f>
        <v>40935</v>
      </c>
      <c r="C347" s="55" t="n">
        <v>0.363194444444444</v>
      </c>
      <c r="D347" s="36" t="n">
        <f aca="false">C347+9/24</f>
        <v>0.738194444444444</v>
      </c>
      <c r="E347" s="28" t="s">
        <v>1344</v>
      </c>
      <c r="F347" s="28" t="s">
        <v>469</v>
      </c>
      <c r="G347" s="29" t="s">
        <v>39</v>
      </c>
      <c r="H347" s="10" t="s">
        <v>1191</v>
      </c>
      <c r="I347" s="28" t="n">
        <v>24.13</v>
      </c>
      <c r="J347" s="28" t="s">
        <v>1192</v>
      </c>
      <c r="K347" s="28" t="s">
        <v>1194</v>
      </c>
      <c r="L347" s="12" t="s">
        <v>1149</v>
      </c>
    </row>
    <row r="348" customFormat="false" ht="13.5" hidden="false" customHeight="false" outlineLevel="0" collapsed="false">
      <c r="A348" s="111" t="n">
        <v>40935</v>
      </c>
      <c r="B348" s="94" t="n">
        <f aca="false">IF(C348&gt;15/24,A348+1,A348)</f>
        <v>40935</v>
      </c>
      <c r="C348" s="55" t="n">
        <v>0.363194444444444</v>
      </c>
      <c r="D348" s="36" t="n">
        <f aca="false">C348+9/24</f>
        <v>0.738194444444444</v>
      </c>
      <c r="E348" s="28" t="s">
        <v>1344</v>
      </c>
      <c r="F348" s="28" t="s">
        <v>469</v>
      </c>
      <c r="G348" s="29" t="s">
        <v>1082</v>
      </c>
      <c r="H348" s="10" t="s">
        <v>1191</v>
      </c>
      <c r="I348" s="28" t="n">
        <v>21.78</v>
      </c>
      <c r="J348" s="28" t="s">
        <v>1192</v>
      </c>
      <c r="K348" s="28" t="s">
        <v>1194</v>
      </c>
      <c r="L348" s="12" t="s">
        <v>1149</v>
      </c>
    </row>
    <row r="349" customFormat="false" ht="13.5" hidden="false" customHeight="false" outlineLevel="0" collapsed="false">
      <c r="A349" s="111" t="n">
        <v>40943</v>
      </c>
      <c r="B349" s="94" t="n">
        <f aca="false">IF(C349&gt;15/24,A349+1,A349)</f>
        <v>40943</v>
      </c>
      <c r="C349" s="55" t="n">
        <v>0.359027777777778</v>
      </c>
      <c r="D349" s="36" t="n">
        <f aca="false">C349+9/24</f>
        <v>0.734027777777778</v>
      </c>
      <c r="E349" s="28" t="s">
        <v>1345</v>
      </c>
      <c r="F349" s="28" t="s">
        <v>469</v>
      </c>
      <c r="G349" s="29" t="s">
        <v>1105</v>
      </c>
      <c r="H349" s="10" t="s">
        <v>1191</v>
      </c>
      <c r="I349" s="28" t="n">
        <v>31.99</v>
      </c>
      <c r="J349" s="28" t="s">
        <v>1192</v>
      </c>
      <c r="K349" s="28" t="s">
        <v>1194</v>
      </c>
      <c r="L349" s="12" t="s">
        <v>1149</v>
      </c>
    </row>
    <row r="350" customFormat="false" ht="13.5" hidden="false" customHeight="false" outlineLevel="0" collapsed="false">
      <c r="A350" s="111" t="n">
        <v>40944</v>
      </c>
      <c r="B350" s="94" t="n">
        <f aca="false">IF(C350&gt;15/24,A350+1,A350)</f>
        <v>40944</v>
      </c>
      <c r="C350" s="55" t="n">
        <v>0.354166666666667</v>
      </c>
      <c r="D350" s="36" t="n">
        <f aca="false">C350+9/24</f>
        <v>0.729166666666667</v>
      </c>
      <c r="E350" s="28" t="s">
        <v>1343</v>
      </c>
      <c r="F350" s="28" t="s">
        <v>469</v>
      </c>
      <c r="G350" s="29" t="s">
        <v>1347</v>
      </c>
      <c r="H350" s="10" t="s">
        <v>1191</v>
      </c>
      <c r="I350" s="28" t="n">
        <v>41</v>
      </c>
      <c r="J350" s="28" t="s">
        <v>1192</v>
      </c>
      <c r="K350" s="28" t="s">
        <v>1194</v>
      </c>
      <c r="L350" s="12" t="s">
        <v>1149</v>
      </c>
    </row>
    <row r="351" customFormat="false" ht="13.5" hidden="false" customHeight="false" outlineLevel="0" collapsed="false">
      <c r="A351" s="111" t="n">
        <v>40947</v>
      </c>
      <c r="B351" s="94" t="n">
        <f aca="false">IF(C351&gt;15/24,A351+1,A351)</f>
        <v>40947</v>
      </c>
      <c r="C351" s="55" t="n">
        <v>0.358333333333333</v>
      </c>
      <c r="D351" s="36" t="n">
        <f aca="false">C351+9/24</f>
        <v>0.733333333333333</v>
      </c>
      <c r="E351" s="28" t="s">
        <v>1346</v>
      </c>
      <c r="F351" s="28" t="s">
        <v>469</v>
      </c>
      <c r="G351" s="29" t="s">
        <v>1347</v>
      </c>
      <c r="H351" s="10" t="s">
        <v>1191</v>
      </c>
      <c r="I351" s="28" t="n">
        <v>31.99</v>
      </c>
      <c r="J351" s="28" t="s">
        <v>1192</v>
      </c>
      <c r="K351" s="28" t="s">
        <v>1194</v>
      </c>
      <c r="L351" s="12" t="s">
        <v>1149</v>
      </c>
    </row>
    <row r="352" customFormat="false" ht="13.5" hidden="false" customHeight="false" outlineLevel="0" collapsed="false">
      <c r="A352" s="111" t="n">
        <v>40951</v>
      </c>
      <c r="B352" s="94" t="n">
        <f aca="false">IF(C352&gt;15/24,A352+1,A352)</f>
        <v>40951</v>
      </c>
      <c r="C352" s="55" t="n">
        <v>0.3625</v>
      </c>
      <c r="D352" s="36" t="n">
        <f aca="false">C352+9/24</f>
        <v>0.7375</v>
      </c>
      <c r="E352" s="28" t="s">
        <v>1344</v>
      </c>
      <c r="F352" s="28" t="s">
        <v>469</v>
      </c>
      <c r="G352" s="29" t="s">
        <v>39</v>
      </c>
      <c r="H352" s="10" t="s">
        <v>1191</v>
      </c>
      <c r="I352" s="28" t="n">
        <v>24.67</v>
      </c>
      <c r="J352" s="28" t="s">
        <v>1192</v>
      </c>
      <c r="K352" s="28" t="s">
        <v>1194</v>
      </c>
      <c r="L352" s="12" t="s">
        <v>1149</v>
      </c>
    </row>
    <row r="353" customFormat="false" ht="13.5" hidden="false" customHeight="false" outlineLevel="0" collapsed="false">
      <c r="A353" s="111" t="n">
        <v>40951</v>
      </c>
      <c r="B353" s="94" t="n">
        <f aca="false">IF(C353&gt;15/24,A353+1,A353)</f>
        <v>40951</v>
      </c>
      <c r="C353" s="55" t="n">
        <v>0.363194444444444</v>
      </c>
      <c r="D353" s="36" t="n">
        <f aca="false">C353+9/24</f>
        <v>0.738194444444444</v>
      </c>
      <c r="E353" s="28" t="s">
        <v>1344</v>
      </c>
      <c r="F353" s="28" t="s">
        <v>469</v>
      </c>
      <c r="G353" s="29" t="s">
        <v>1082</v>
      </c>
      <c r="H353" s="10" t="s">
        <v>1191</v>
      </c>
      <c r="I353" s="28" t="n">
        <v>21.78</v>
      </c>
      <c r="J353" s="28" t="s">
        <v>1192</v>
      </c>
      <c r="K353" s="28" t="s">
        <v>1194</v>
      </c>
      <c r="L353" s="12" t="s">
        <v>1149</v>
      </c>
    </row>
    <row r="354" customFormat="false" ht="13.5" hidden="false" customHeight="false" outlineLevel="0" collapsed="false">
      <c r="A354" s="122" t="n">
        <v>40951</v>
      </c>
      <c r="B354" s="94" t="n">
        <f aca="false">IF(C354&gt;15/24,A354+1,A354)</f>
        <v>40952</v>
      </c>
      <c r="C354" s="55" t="n">
        <v>0.845833333333333</v>
      </c>
      <c r="D354" s="36" t="n">
        <f aca="false">C354+9/24</f>
        <v>1.22083333333333</v>
      </c>
      <c r="E354" s="28" t="s">
        <v>1345</v>
      </c>
      <c r="F354" s="28" t="s">
        <v>469</v>
      </c>
      <c r="G354" s="29" t="s">
        <v>1085</v>
      </c>
      <c r="H354" s="10" t="s">
        <v>1202</v>
      </c>
      <c r="I354" s="28" t="n">
        <v>29.09</v>
      </c>
      <c r="J354" s="28" t="s">
        <v>1192</v>
      </c>
      <c r="K354" s="28" t="s">
        <v>1194</v>
      </c>
      <c r="L354" s="12" t="s">
        <v>1149</v>
      </c>
    </row>
    <row r="355" customFormat="false" ht="13.5" hidden="false" customHeight="false" outlineLevel="0" collapsed="false">
      <c r="A355" s="111" t="n">
        <v>40954</v>
      </c>
      <c r="B355" s="94" t="n">
        <f aca="false">IF(C355&gt;15/24,A355+1,A355)</f>
        <v>40954</v>
      </c>
      <c r="C355" s="55" t="n">
        <v>0.3625</v>
      </c>
      <c r="D355" s="36" t="n">
        <f aca="false">C355+9/24</f>
        <v>0.7375</v>
      </c>
      <c r="E355" s="28" t="s">
        <v>1345</v>
      </c>
      <c r="F355" s="28" t="s">
        <v>469</v>
      </c>
      <c r="G355" s="29" t="s">
        <v>39</v>
      </c>
      <c r="H355" s="10" t="s">
        <v>1191</v>
      </c>
      <c r="I355" s="28" t="n">
        <v>24.13</v>
      </c>
      <c r="J355" s="28" t="s">
        <v>1192</v>
      </c>
      <c r="K355" s="28" t="s">
        <v>1194</v>
      </c>
      <c r="L355" s="12" t="s">
        <v>1149</v>
      </c>
    </row>
    <row r="356" customFormat="false" ht="13.5" hidden="false" customHeight="false" outlineLevel="0" collapsed="false">
      <c r="A356" s="111" t="n">
        <v>40954</v>
      </c>
      <c r="B356" s="94" t="n">
        <f aca="false">IF(C356&gt;15/24,A356+1,A356)</f>
        <v>40954</v>
      </c>
      <c r="C356" s="55" t="n">
        <v>0.363194444444444</v>
      </c>
      <c r="D356" s="36" t="n">
        <f aca="false">C356+9/24</f>
        <v>0.738194444444444</v>
      </c>
      <c r="E356" s="28" t="s">
        <v>1345</v>
      </c>
      <c r="F356" s="28" t="s">
        <v>469</v>
      </c>
      <c r="G356" s="29" t="s">
        <v>1082</v>
      </c>
      <c r="H356" s="10" t="s">
        <v>1191</v>
      </c>
      <c r="I356" s="28" t="n">
        <v>21.78</v>
      </c>
      <c r="J356" s="28" t="s">
        <v>1192</v>
      </c>
      <c r="K356" s="28" t="s">
        <v>1194</v>
      </c>
      <c r="L356" s="12" t="s">
        <v>1149</v>
      </c>
    </row>
    <row r="357" customFormat="false" ht="13.5" hidden="false" customHeight="false" outlineLevel="0" collapsed="false">
      <c r="A357" s="111" t="n">
        <v>40970</v>
      </c>
      <c r="B357" s="94" t="n">
        <f aca="false">IF(C357&gt;15/24,A357+1,A357)</f>
        <v>40970</v>
      </c>
      <c r="C357" s="55" t="n">
        <v>0.3625</v>
      </c>
      <c r="D357" s="36" t="n">
        <f aca="false">C357+9/24</f>
        <v>0.7375</v>
      </c>
      <c r="E357" s="28" t="s">
        <v>1345</v>
      </c>
      <c r="F357" s="28" t="s">
        <v>469</v>
      </c>
      <c r="G357" s="29" t="s">
        <v>39</v>
      </c>
      <c r="H357" s="10" t="s">
        <v>1191</v>
      </c>
      <c r="I357" s="28" t="n">
        <v>24.13</v>
      </c>
      <c r="J357" s="28" t="s">
        <v>1192</v>
      </c>
      <c r="K357" s="28" t="s">
        <v>1194</v>
      </c>
      <c r="L357" s="12" t="s">
        <v>1149</v>
      </c>
    </row>
    <row r="358" customFormat="false" ht="13.5" hidden="false" customHeight="false" outlineLevel="0" collapsed="false">
      <c r="A358" s="111" t="n">
        <v>40970</v>
      </c>
      <c r="B358" s="94" t="n">
        <f aca="false">IF(C358&gt;15/24,A358+1,A358)</f>
        <v>40970</v>
      </c>
      <c r="C358" s="55" t="n">
        <v>0.363194444444444</v>
      </c>
      <c r="D358" s="36" t="n">
        <f aca="false">C358+9/24</f>
        <v>0.738194444444444</v>
      </c>
      <c r="E358" s="28" t="s">
        <v>1345</v>
      </c>
      <c r="F358" s="28" t="s">
        <v>469</v>
      </c>
      <c r="G358" s="29" t="s">
        <v>1082</v>
      </c>
      <c r="H358" s="10" t="s">
        <v>1191</v>
      </c>
      <c r="I358" s="28" t="n">
        <v>21.78</v>
      </c>
      <c r="J358" s="28" t="s">
        <v>1192</v>
      </c>
      <c r="K358" s="28" t="s">
        <v>1194</v>
      </c>
      <c r="L358" s="12" t="s">
        <v>1149</v>
      </c>
    </row>
    <row r="359" customFormat="false" ht="13.5" hidden="false" customHeight="false" outlineLevel="0" collapsed="false">
      <c r="A359" s="111" t="n">
        <v>40971</v>
      </c>
      <c r="B359" s="94" t="n">
        <f aca="false">IF(C359&gt;15/24,A359+1,A359)</f>
        <v>40971</v>
      </c>
      <c r="C359" s="55" t="n">
        <v>0.359027777777778</v>
      </c>
      <c r="D359" s="36" t="n">
        <f aca="false">C359+9/24</f>
        <v>0.734027777777778</v>
      </c>
      <c r="E359" s="28" t="s">
        <v>1343</v>
      </c>
      <c r="F359" s="28" t="s">
        <v>469</v>
      </c>
      <c r="G359" s="29" t="s">
        <v>1105</v>
      </c>
      <c r="H359" s="10" t="s">
        <v>1191</v>
      </c>
      <c r="I359" s="28" t="n">
        <v>31.99</v>
      </c>
      <c r="J359" s="28" t="s">
        <v>1192</v>
      </c>
      <c r="K359" s="28" t="s">
        <v>1194</v>
      </c>
      <c r="L359" s="12" t="s">
        <v>1149</v>
      </c>
    </row>
    <row r="360" customFormat="false" ht="13.5" hidden="false" customHeight="false" outlineLevel="0" collapsed="false">
      <c r="A360" s="122" t="n">
        <v>40971</v>
      </c>
      <c r="B360" s="94" t="n">
        <f aca="false">IF(C360&gt;15/24,A360+1,A360)</f>
        <v>40972</v>
      </c>
      <c r="C360" s="55" t="n">
        <v>0.845833333333333</v>
      </c>
      <c r="D360" s="36" t="n">
        <f aca="false">C360+9/24</f>
        <v>1.22083333333333</v>
      </c>
      <c r="E360" s="28" t="s">
        <v>1346</v>
      </c>
      <c r="F360" s="28" t="s">
        <v>469</v>
      </c>
      <c r="G360" s="29" t="s">
        <v>1085</v>
      </c>
      <c r="H360" s="10" t="s">
        <v>1202</v>
      </c>
      <c r="I360" s="28" t="n">
        <v>29.09</v>
      </c>
      <c r="J360" s="28" t="s">
        <v>1192</v>
      </c>
      <c r="K360" s="28" t="s">
        <v>1194</v>
      </c>
      <c r="L360" s="12" t="s">
        <v>1149</v>
      </c>
    </row>
    <row r="361" customFormat="false" ht="13.5" hidden="false" customHeight="false" outlineLevel="0" collapsed="false">
      <c r="A361" s="123" t="n">
        <v>40974</v>
      </c>
      <c r="B361" s="94" t="n">
        <f aca="false">IF(C361&gt;15/24,A361+1,A361)</f>
        <v>40974</v>
      </c>
      <c r="C361" s="55" t="n">
        <v>0.345833333333333</v>
      </c>
      <c r="D361" s="36" t="n">
        <f aca="false">C361+9/24</f>
        <v>0.720833333333333</v>
      </c>
      <c r="E361" s="28" t="s">
        <v>1345</v>
      </c>
      <c r="F361" s="28" t="s">
        <v>469</v>
      </c>
      <c r="G361" s="29" t="s">
        <v>1082</v>
      </c>
      <c r="H361" s="10" t="s">
        <v>1191</v>
      </c>
      <c r="I361" s="28" t="n">
        <v>49.64</v>
      </c>
      <c r="J361" s="28" t="s">
        <v>1192</v>
      </c>
      <c r="K361" s="28" t="s">
        <v>468</v>
      </c>
      <c r="L361" s="12" t="s">
        <v>1149</v>
      </c>
    </row>
    <row r="362" customFormat="false" ht="13.5" hidden="false" customHeight="false" outlineLevel="0" collapsed="false">
      <c r="A362" s="111" t="n">
        <v>40975</v>
      </c>
      <c r="B362" s="94" t="n">
        <f aca="false">IF(C362&gt;15/24,A362+1,A362)</f>
        <v>40975</v>
      </c>
      <c r="C362" s="55" t="n">
        <v>0.359027777777778</v>
      </c>
      <c r="D362" s="36" t="n">
        <f aca="false">C362+9/24</f>
        <v>0.734027777777778</v>
      </c>
      <c r="E362" s="28" t="s">
        <v>1345</v>
      </c>
      <c r="F362" s="28" t="s">
        <v>469</v>
      </c>
      <c r="G362" s="29" t="s">
        <v>1105</v>
      </c>
      <c r="H362" s="10" t="s">
        <v>1191</v>
      </c>
      <c r="I362" s="28" t="n">
        <v>31.99</v>
      </c>
      <c r="J362" s="28" t="s">
        <v>1192</v>
      </c>
      <c r="K362" s="28" t="s">
        <v>1194</v>
      </c>
      <c r="L362" s="12" t="s">
        <v>1149</v>
      </c>
    </row>
    <row r="363" customFormat="false" ht="13.5" hidden="false" customHeight="false" outlineLevel="0" collapsed="false">
      <c r="A363" s="111" t="n">
        <v>40976</v>
      </c>
      <c r="B363" s="94" t="n">
        <f aca="false">IF(C363&gt;15/24,A363+1,A363)</f>
        <v>40976</v>
      </c>
      <c r="C363" s="55" t="n">
        <v>0.354166666666667</v>
      </c>
      <c r="D363" s="36" t="n">
        <f aca="false">C363+9/24</f>
        <v>0.729166666666667</v>
      </c>
      <c r="E363" s="28" t="s">
        <v>1343</v>
      </c>
      <c r="F363" s="28" t="s">
        <v>469</v>
      </c>
      <c r="G363" s="29" t="s">
        <v>1347</v>
      </c>
      <c r="H363" s="10" t="s">
        <v>1191</v>
      </c>
      <c r="I363" s="28" t="n">
        <v>41</v>
      </c>
      <c r="J363" s="28" t="s">
        <v>1192</v>
      </c>
      <c r="K363" s="28" t="s">
        <v>1194</v>
      </c>
      <c r="L363" s="12" t="s">
        <v>1149</v>
      </c>
    </row>
    <row r="364" customFormat="false" ht="13.5" hidden="false" customHeight="false" outlineLevel="0" collapsed="false">
      <c r="A364" s="111" t="n">
        <v>40979</v>
      </c>
      <c r="B364" s="94" t="n">
        <f aca="false">IF(C364&gt;15/24,A364+1,A364)</f>
        <v>40979</v>
      </c>
      <c r="C364" s="55" t="n">
        <v>0.358333333333333</v>
      </c>
      <c r="D364" s="36" t="n">
        <f aca="false">C364+9/24</f>
        <v>0.733333333333333</v>
      </c>
      <c r="E364" s="28" t="s">
        <v>1346</v>
      </c>
      <c r="F364" s="28" t="s">
        <v>469</v>
      </c>
      <c r="G364" s="29" t="s">
        <v>1347</v>
      </c>
      <c r="H364" s="10" t="s">
        <v>1191</v>
      </c>
      <c r="I364" s="28" t="n">
        <v>31.99</v>
      </c>
      <c r="J364" s="28" t="s">
        <v>1192</v>
      </c>
      <c r="K364" s="28" t="s">
        <v>1194</v>
      </c>
      <c r="L364" s="12" t="s">
        <v>1149</v>
      </c>
    </row>
    <row r="365" customFormat="false" ht="13.5" hidden="false" customHeight="false" outlineLevel="0" collapsed="false">
      <c r="A365" s="111" t="n">
        <v>40982</v>
      </c>
      <c r="B365" s="94" t="n">
        <f aca="false">IF(C365&gt;15/24,A365+1,A365)</f>
        <v>40982</v>
      </c>
      <c r="C365" s="55" t="n">
        <v>0.3625</v>
      </c>
      <c r="D365" s="36" t="n">
        <f aca="false">C365+9/24</f>
        <v>0.7375</v>
      </c>
      <c r="E365" s="28" t="s">
        <v>1343</v>
      </c>
      <c r="F365" s="28" t="s">
        <v>469</v>
      </c>
      <c r="G365" s="29" t="s">
        <v>39</v>
      </c>
      <c r="H365" s="10" t="s">
        <v>1191</v>
      </c>
      <c r="I365" s="28" t="n">
        <v>24.13</v>
      </c>
      <c r="J365" s="28" t="s">
        <v>1192</v>
      </c>
      <c r="K365" s="28" t="s">
        <v>1194</v>
      </c>
      <c r="L365" s="12" t="s">
        <v>1149</v>
      </c>
    </row>
    <row r="366" customFormat="false" ht="13.5" hidden="false" customHeight="false" outlineLevel="0" collapsed="false">
      <c r="A366" s="111" t="n">
        <v>40982</v>
      </c>
      <c r="B366" s="94" t="n">
        <f aca="false">IF(C366&gt;15/24,A366+1,A366)</f>
        <v>40982</v>
      </c>
      <c r="C366" s="55" t="n">
        <v>0.3625</v>
      </c>
      <c r="D366" s="36" t="n">
        <f aca="false">C366+9/24</f>
        <v>0.7375</v>
      </c>
      <c r="E366" s="28" t="s">
        <v>1343</v>
      </c>
      <c r="F366" s="28" t="s">
        <v>469</v>
      </c>
      <c r="G366" s="29" t="s">
        <v>1082</v>
      </c>
      <c r="H366" s="10" t="s">
        <v>1191</v>
      </c>
      <c r="I366" s="28" t="n">
        <v>21.78</v>
      </c>
      <c r="J366" s="28" t="s">
        <v>1192</v>
      </c>
      <c r="K366" s="28" t="s">
        <v>1194</v>
      </c>
      <c r="L366" s="12" t="s">
        <v>1149</v>
      </c>
    </row>
    <row r="367" customFormat="false" ht="13.5" hidden="false" customHeight="false" outlineLevel="0" collapsed="false">
      <c r="A367" s="111" t="n">
        <v>40983</v>
      </c>
      <c r="B367" s="94" t="n">
        <f aca="false">IF(C367&gt;15/24,A367+1,A367)</f>
        <v>40983</v>
      </c>
      <c r="C367" s="55" t="n">
        <v>0.3625</v>
      </c>
      <c r="D367" s="36" t="n">
        <f aca="false">C367+9/24</f>
        <v>0.7375</v>
      </c>
      <c r="E367" s="28" t="s">
        <v>1344</v>
      </c>
      <c r="F367" s="28" t="s">
        <v>469</v>
      </c>
      <c r="G367" s="29" t="s">
        <v>39</v>
      </c>
      <c r="H367" s="10" t="s">
        <v>1191</v>
      </c>
      <c r="I367" s="28" t="n">
        <v>24.13</v>
      </c>
      <c r="J367" s="28" t="s">
        <v>1192</v>
      </c>
      <c r="K367" s="28" t="s">
        <v>1194</v>
      </c>
      <c r="L367" s="12" t="s">
        <v>1149</v>
      </c>
    </row>
    <row r="368" customFormat="false" ht="13.5" hidden="false" customHeight="false" outlineLevel="0" collapsed="false">
      <c r="A368" s="111" t="n">
        <v>40983</v>
      </c>
      <c r="B368" s="94" t="n">
        <f aca="false">IF(C368&gt;15/24,A368+1,A368)</f>
        <v>40983</v>
      </c>
      <c r="C368" s="55" t="n">
        <v>0.3625</v>
      </c>
      <c r="D368" s="36" t="n">
        <f aca="false">C368+9/24</f>
        <v>0.7375</v>
      </c>
      <c r="E368" s="28" t="s">
        <v>1344</v>
      </c>
      <c r="F368" s="28" t="s">
        <v>469</v>
      </c>
      <c r="G368" s="29" t="s">
        <v>1082</v>
      </c>
      <c r="H368" s="10" t="s">
        <v>1191</v>
      </c>
      <c r="I368" s="28" t="n">
        <v>21.78</v>
      </c>
      <c r="J368" s="28" t="s">
        <v>1192</v>
      </c>
      <c r="K368" s="28" t="s">
        <v>1194</v>
      </c>
      <c r="L368" s="12" t="s">
        <v>1149</v>
      </c>
    </row>
    <row r="369" customFormat="false" ht="13.5" hidden="false" customHeight="false" outlineLevel="0" collapsed="false">
      <c r="A369" s="122" t="n">
        <v>40983</v>
      </c>
      <c r="B369" s="94" t="n">
        <f aca="false">IF(C369&gt;15/24,A369+1,A369)</f>
        <v>40984</v>
      </c>
      <c r="C369" s="55" t="n">
        <v>0.845833333333333</v>
      </c>
      <c r="D369" s="36" t="n">
        <f aca="false">C369+9/24</f>
        <v>1.22083333333333</v>
      </c>
      <c r="E369" s="28" t="s">
        <v>1345</v>
      </c>
      <c r="F369" s="28" t="s">
        <v>469</v>
      </c>
      <c r="G369" s="29" t="s">
        <v>1085</v>
      </c>
      <c r="H369" s="10" t="s">
        <v>1202</v>
      </c>
      <c r="I369" s="28" t="n">
        <v>29.09</v>
      </c>
      <c r="J369" s="28" t="s">
        <v>1192</v>
      </c>
      <c r="K369" s="28" t="s">
        <v>1194</v>
      </c>
      <c r="L369" s="12" t="s">
        <v>1149</v>
      </c>
    </row>
    <row r="370" customFormat="false" ht="13.5" hidden="false" customHeight="false" outlineLevel="0" collapsed="false">
      <c r="A370" s="111" t="n">
        <v>40986</v>
      </c>
      <c r="B370" s="94" t="n">
        <f aca="false">IF(C370&gt;15/24,A370+1,A370)</f>
        <v>40986</v>
      </c>
      <c r="C370" s="55" t="n">
        <v>0.3625</v>
      </c>
      <c r="D370" s="36" t="n">
        <f aca="false">C370+9/24</f>
        <v>0.7375</v>
      </c>
      <c r="E370" s="28" t="s">
        <v>1345</v>
      </c>
      <c r="F370" s="28" t="s">
        <v>469</v>
      </c>
      <c r="G370" s="29" t="s">
        <v>39</v>
      </c>
      <c r="H370" s="10" t="s">
        <v>1191</v>
      </c>
      <c r="I370" s="28" t="n">
        <v>24.13</v>
      </c>
      <c r="J370" s="28" t="s">
        <v>1192</v>
      </c>
      <c r="K370" s="28" t="s">
        <v>1194</v>
      </c>
      <c r="L370" s="12" t="s">
        <v>1149</v>
      </c>
    </row>
    <row r="371" customFormat="false" ht="13.5" hidden="false" customHeight="false" outlineLevel="0" collapsed="false">
      <c r="A371" s="111" t="n">
        <v>40986</v>
      </c>
      <c r="B371" s="94" t="n">
        <f aca="false">IF(C371&gt;15/24,A371+1,A371)</f>
        <v>40986</v>
      </c>
      <c r="C371" s="55" t="n">
        <v>0.3625</v>
      </c>
      <c r="D371" s="36" t="n">
        <f aca="false">C371+9/24</f>
        <v>0.7375</v>
      </c>
      <c r="E371" s="28" t="s">
        <v>1345</v>
      </c>
      <c r="F371" s="28" t="s">
        <v>469</v>
      </c>
      <c r="G371" s="29" t="s">
        <v>1082</v>
      </c>
      <c r="H371" s="10" t="s">
        <v>1191</v>
      </c>
      <c r="I371" s="28" t="n">
        <v>21.78</v>
      </c>
      <c r="J371" s="28" t="s">
        <v>1192</v>
      </c>
      <c r="K371" s="28" t="s">
        <v>1194</v>
      </c>
      <c r="L371" s="12" t="s">
        <v>1149</v>
      </c>
    </row>
    <row r="372" customFormat="false" ht="13.5" hidden="false" customHeight="false" outlineLevel="0" collapsed="false">
      <c r="A372" s="111" t="n">
        <v>40991</v>
      </c>
      <c r="B372" s="94" t="n">
        <f aca="false">IF(C372&gt;15/24,A372+1,A372)</f>
        <v>40991</v>
      </c>
      <c r="C372" s="55" t="n">
        <v>0.359027777777778</v>
      </c>
      <c r="D372" s="36" t="n">
        <f aca="false">C372+9/24</f>
        <v>0.734027777777778</v>
      </c>
      <c r="E372" s="28" t="s">
        <v>1345</v>
      </c>
      <c r="F372" s="28" t="s">
        <v>469</v>
      </c>
      <c r="G372" s="29" t="s">
        <v>1105</v>
      </c>
      <c r="H372" s="10" t="s">
        <v>1191</v>
      </c>
      <c r="I372" s="28" t="n">
        <v>31.99</v>
      </c>
      <c r="J372" s="28" t="s">
        <v>1192</v>
      </c>
      <c r="K372" s="28" t="s">
        <v>1194</v>
      </c>
      <c r="L372" s="12" t="s">
        <v>1149</v>
      </c>
    </row>
    <row r="373" customFormat="false" ht="13.5" hidden="false" customHeight="false" outlineLevel="0" collapsed="false">
      <c r="A373" s="111" t="n">
        <v>40992</v>
      </c>
      <c r="B373" s="94" t="n">
        <f aca="false">IF(C373&gt;15/24,A373+1,A373)</f>
        <v>40992</v>
      </c>
      <c r="C373" s="55" t="n">
        <v>0.354166666666667</v>
      </c>
      <c r="D373" s="36" t="n">
        <f aca="false">C373+9/24</f>
        <v>0.729166666666667</v>
      </c>
      <c r="E373" s="28" t="s">
        <v>1343</v>
      </c>
      <c r="F373" s="28" t="s">
        <v>469</v>
      </c>
      <c r="G373" s="29" t="s">
        <v>1347</v>
      </c>
      <c r="H373" s="10" t="s">
        <v>1191</v>
      </c>
      <c r="I373" s="28" t="n">
        <v>41</v>
      </c>
      <c r="J373" s="28" t="s">
        <v>1192</v>
      </c>
      <c r="K373" s="28" t="s">
        <v>1194</v>
      </c>
      <c r="L373" s="12" t="s">
        <v>1149</v>
      </c>
    </row>
    <row r="374" customFormat="false" ht="13.5" hidden="false" customHeight="false" outlineLevel="0" collapsed="false">
      <c r="A374" s="111" t="n">
        <v>40995</v>
      </c>
      <c r="B374" s="94" t="n">
        <f aca="false">IF(C374&gt;15/24,A374+1,A374)</f>
        <v>40995</v>
      </c>
      <c r="C374" s="55" t="n">
        <v>0.357638888888889</v>
      </c>
      <c r="D374" s="36" t="n">
        <f aca="false">C374+9/24</f>
        <v>0.732638888888889</v>
      </c>
      <c r="E374" s="28" t="s">
        <v>1346</v>
      </c>
      <c r="F374" s="28" t="s">
        <v>469</v>
      </c>
      <c r="G374" s="29" t="s">
        <v>1347</v>
      </c>
      <c r="H374" s="10" t="s">
        <v>1191</v>
      </c>
      <c r="I374" s="28" t="n">
        <v>31.99</v>
      </c>
      <c r="J374" s="28" t="s">
        <v>1192</v>
      </c>
      <c r="K374" s="28" t="s">
        <v>1194</v>
      </c>
      <c r="L374" s="12" t="s">
        <v>1149</v>
      </c>
    </row>
    <row r="375" customFormat="false" ht="13.5" hidden="false" customHeight="false" outlineLevel="0" collapsed="false">
      <c r="A375" s="111" t="n">
        <v>40997</v>
      </c>
      <c r="B375" s="94" t="n">
        <f aca="false">IF(C375&gt;15/24,A375+1,A375)</f>
        <v>40997</v>
      </c>
      <c r="C375" s="55" t="n">
        <v>0.359027777777778</v>
      </c>
      <c r="D375" s="36" t="n">
        <f aca="false">C375+9/24</f>
        <v>0.734027777777778</v>
      </c>
      <c r="E375" s="28" t="s">
        <v>1343</v>
      </c>
      <c r="F375" s="28" t="s">
        <v>469</v>
      </c>
      <c r="G375" s="29" t="s">
        <v>1105</v>
      </c>
      <c r="H375" s="10" t="s">
        <v>1191</v>
      </c>
      <c r="I375" s="28" t="n">
        <v>31.99</v>
      </c>
      <c r="J375" s="28" t="s">
        <v>1192</v>
      </c>
      <c r="K375" s="28" t="s">
        <v>1194</v>
      </c>
      <c r="L375" s="12" t="s">
        <v>1149</v>
      </c>
    </row>
    <row r="376" customFormat="false" ht="13.5" hidden="false" customHeight="false" outlineLevel="0" collapsed="false">
      <c r="A376" s="111" t="n">
        <v>40999</v>
      </c>
      <c r="B376" s="94" t="n">
        <f aca="false">IF(C376&gt;15/24,A376+1,A376)</f>
        <v>40999</v>
      </c>
      <c r="C376" s="55" t="n">
        <v>0.3625</v>
      </c>
      <c r="D376" s="36" t="n">
        <f aca="false">C376+9/24</f>
        <v>0.7375</v>
      </c>
      <c r="E376" s="28" t="s">
        <v>1344</v>
      </c>
      <c r="F376" s="28" t="s">
        <v>469</v>
      </c>
      <c r="G376" s="29" t="s">
        <v>39</v>
      </c>
      <c r="H376" s="10" t="s">
        <v>1191</v>
      </c>
      <c r="I376" s="28" t="n">
        <v>24.13</v>
      </c>
      <c r="J376" s="28" t="s">
        <v>1192</v>
      </c>
      <c r="K376" s="28" t="s">
        <v>1194</v>
      </c>
      <c r="L376" s="12" t="s">
        <v>1149</v>
      </c>
    </row>
    <row r="377" customFormat="false" ht="13.5" hidden="false" customHeight="false" outlineLevel="0" collapsed="false">
      <c r="A377" s="111" t="n">
        <v>40999</v>
      </c>
      <c r="B377" s="94" t="n">
        <f aca="false">IF(C377&gt;15/24,A377+1,A377)</f>
        <v>40999</v>
      </c>
      <c r="C377" s="55" t="n">
        <v>0.3625</v>
      </c>
      <c r="D377" s="36" t="n">
        <f aca="false">C377+9/24</f>
        <v>0.7375</v>
      </c>
      <c r="E377" s="28" t="s">
        <v>1344</v>
      </c>
      <c r="F377" s="28" t="s">
        <v>469</v>
      </c>
      <c r="G377" s="29" t="s">
        <v>1082</v>
      </c>
      <c r="H377" s="10" t="s">
        <v>1191</v>
      </c>
      <c r="I377" s="28" t="n">
        <v>21.78</v>
      </c>
      <c r="J377" s="28" t="s">
        <v>1192</v>
      </c>
      <c r="K377" s="28" t="s">
        <v>1194</v>
      </c>
      <c r="L377" s="12" t="s">
        <v>1149</v>
      </c>
    </row>
    <row r="378" customFormat="false" ht="13.5" hidden="false" customHeight="false" outlineLevel="0" collapsed="false">
      <c r="A378" s="122" t="n">
        <v>40999</v>
      </c>
      <c r="B378" s="94" t="n">
        <f aca="false">IF(C378&gt;15/24,A378+1,A378)</f>
        <v>41000</v>
      </c>
      <c r="C378" s="55" t="n">
        <v>0.845833333333333</v>
      </c>
      <c r="D378" s="36" t="n">
        <f aca="false">C378+9/24</f>
        <v>1.22083333333333</v>
      </c>
      <c r="E378" s="28" t="s">
        <v>1345</v>
      </c>
      <c r="F378" s="28" t="s">
        <v>469</v>
      </c>
      <c r="G378" s="29" t="s">
        <v>1085</v>
      </c>
      <c r="H378" s="10" t="s">
        <v>1202</v>
      </c>
      <c r="I378" s="28" t="n">
        <v>29.09</v>
      </c>
      <c r="J378" s="28" t="s">
        <v>1192</v>
      </c>
      <c r="K378" s="28" t="s">
        <v>1194</v>
      </c>
      <c r="L378" s="12" t="s">
        <v>1149</v>
      </c>
    </row>
    <row r="379" customFormat="false" ht="13.5" hidden="false" customHeight="false" outlineLevel="0" collapsed="false">
      <c r="A379" s="122" t="n">
        <v>41003</v>
      </c>
      <c r="B379" s="94" t="n">
        <f aca="false">IF(C379&gt;15/24,A379+1,A379)</f>
        <v>41004</v>
      </c>
      <c r="C379" s="55" t="n">
        <v>0.845833333333333</v>
      </c>
      <c r="D379" s="36" t="n">
        <f aca="false">C379+9/24</f>
        <v>1.22083333333333</v>
      </c>
      <c r="E379" s="28" t="s">
        <v>1346</v>
      </c>
      <c r="F379" s="28" t="s">
        <v>469</v>
      </c>
      <c r="G379" s="29" t="s">
        <v>1085</v>
      </c>
      <c r="H379" s="10" t="s">
        <v>1202</v>
      </c>
      <c r="I379" s="28" t="n">
        <v>29.09</v>
      </c>
      <c r="J379" s="28" t="s">
        <v>1192</v>
      </c>
      <c r="K379" s="28" t="s">
        <v>1194</v>
      </c>
      <c r="L379" s="12" t="s">
        <v>1149</v>
      </c>
    </row>
    <row r="380" customFormat="false" ht="13.5" hidden="false" customHeight="false" outlineLevel="0" collapsed="false">
      <c r="A380" s="111" t="n">
        <v>41004</v>
      </c>
      <c r="B380" s="94" t="n">
        <f aca="false">IF(C380&gt;15/24,A380+1,A380)</f>
        <v>41004</v>
      </c>
      <c r="C380" s="55" t="n">
        <v>0.359027777777778</v>
      </c>
      <c r="D380" s="36" t="n">
        <f aca="false">C380+9/24</f>
        <v>0.734027777777778</v>
      </c>
      <c r="E380" s="28" t="s">
        <v>1344</v>
      </c>
      <c r="F380" s="28" t="s">
        <v>469</v>
      </c>
      <c r="G380" s="29" t="s">
        <v>1105</v>
      </c>
      <c r="H380" s="10" t="s">
        <v>1191</v>
      </c>
      <c r="I380" s="28" t="n">
        <v>31.99</v>
      </c>
      <c r="J380" s="28" t="s">
        <v>1192</v>
      </c>
      <c r="K380" s="28" t="s">
        <v>1194</v>
      </c>
      <c r="L380" s="12" t="s">
        <v>1149</v>
      </c>
    </row>
    <row r="381" customFormat="false" ht="13.5" hidden="false" customHeight="false" outlineLevel="0" collapsed="false">
      <c r="A381" s="111" t="n">
        <v>41007</v>
      </c>
      <c r="B381" s="94" t="n">
        <f aca="false">IF(C381&gt;15/24,A381+1,A381)</f>
        <v>41007</v>
      </c>
      <c r="C381" s="55" t="n">
        <v>0.359027777777778</v>
      </c>
      <c r="D381" s="36" t="n">
        <f aca="false">C381+9/24</f>
        <v>0.734027777777778</v>
      </c>
      <c r="E381" s="28" t="s">
        <v>1345</v>
      </c>
      <c r="F381" s="28" t="s">
        <v>469</v>
      </c>
      <c r="G381" s="29" t="s">
        <v>1105</v>
      </c>
      <c r="H381" s="10" t="s">
        <v>1191</v>
      </c>
      <c r="I381" s="28" t="n">
        <v>31.99</v>
      </c>
      <c r="J381" s="28" t="s">
        <v>1192</v>
      </c>
      <c r="K381" s="28" t="s">
        <v>1194</v>
      </c>
      <c r="L381" s="12" t="s">
        <v>1149</v>
      </c>
    </row>
    <row r="382" customFormat="false" ht="13.5" hidden="false" customHeight="false" outlineLevel="0" collapsed="false">
      <c r="A382" s="111" t="n">
        <v>41008</v>
      </c>
      <c r="B382" s="94" t="n">
        <f aca="false">IF(C382&gt;15/24,A382+1,A382)</f>
        <v>41008</v>
      </c>
      <c r="C382" s="55" t="n">
        <v>0.353472222222222</v>
      </c>
      <c r="D382" s="36" t="n">
        <f aca="false">C382+9/24</f>
        <v>0.728472222222222</v>
      </c>
      <c r="E382" s="28" t="s">
        <v>1343</v>
      </c>
      <c r="F382" s="28" t="s">
        <v>469</v>
      </c>
      <c r="G382" s="29" t="s">
        <v>1347</v>
      </c>
      <c r="H382" s="10" t="s">
        <v>1191</v>
      </c>
      <c r="I382" s="28" t="n">
        <v>41</v>
      </c>
      <c r="J382" s="28" t="s">
        <v>1192</v>
      </c>
      <c r="K382" s="28" t="s">
        <v>1194</v>
      </c>
      <c r="L382" s="12" t="s">
        <v>1149</v>
      </c>
    </row>
    <row r="383" customFormat="false" ht="13.5" hidden="false" customHeight="false" outlineLevel="0" collapsed="false">
      <c r="A383" s="111" t="n">
        <v>41011</v>
      </c>
      <c r="B383" s="94" t="n">
        <f aca="false">IF(C383&gt;15/24,A383+1,A383)</f>
        <v>41011</v>
      </c>
      <c r="C383" s="55" t="n">
        <v>0.357638888888889</v>
      </c>
      <c r="D383" s="36" t="n">
        <f aca="false">C383+9/24</f>
        <v>0.732638888888889</v>
      </c>
      <c r="E383" s="28" t="s">
        <v>1346</v>
      </c>
      <c r="F383" s="28" t="s">
        <v>469</v>
      </c>
      <c r="G383" s="29" t="s">
        <v>1347</v>
      </c>
      <c r="H383" s="10" t="s">
        <v>1191</v>
      </c>
      <c r="I383" s="28" t="n">
        <v>31.99</v>
      </c>
      <c r="J383" s="28" t="s">
        <v>1192</v>
      </c>
      <c r="K383" s="28" t="s">
        <v>1194</v>
      </c>
      <c r="L383" s="12" t="s">
        <v>1149</v>
      </c>
    </row>
    <row r="384" customFormat="false" ht="13.5" hidden="false" customHeight="false" outlineLevel="0" collapsed="false">
      <c r="A384" s="111" t="n">
        <v>41014</v>
      </c>
      <c r="B384" s="94" t="n">
        <f aca="false">IF(C384&gt;15/24,A384+1,A384)</f>
        <v>41014</v>
      </c>
      <c r="C384" s="55" t="n">
        <v>0.3625</v>
      </c>
      <c r="D384" s="36" t="n">
        <f aca="false">C384+9/24</f>
        <v>0.7375</v>
      </c>
      <c r="E384" s="28" t="s">
        <v>1343</v>
      </c>
      <c r="F384" s="28" t="s">
        <v>469</v>
      </c>
      <c r="G384" s="29" t="s">
        <v>39</v>
      </c>
      <c r="H384" s="10" t="s">
        <v>1191</v>
      </c>
      <c r="I384" s="28" t="n">
        <v>24.13</v>
      </c>
      <c r="J384" s="28" t="s">
        <v>1192</v>
      </c>
      <c r="K384" s="28" t="s">
        <v>1194</v>
      </c>
      <c r="L384" s="12" t="s">
        <v>1149</v>
      </c>
    </row>
    <row r="385" customFormat="false" ht="13.5" hidden="false" customHeight="false" outlineLevel="0" collapsed="false">
      <c r="A385" s="111" t="n">
        <v>41014</v>
      </c>
      <c r="B385" s="94" t="n">
        <f aca="false">IF(C385&gt;15/24,A385+1,A385)</f>
        <v>41014</v>
      </c>
      <c r="C385" s="55" t="n">
        <v>0.3625</v>
      </c>
      <c r="D385" s="36" t="n">
        <f aca="false">C385+9/24</f>
        <v>0.7375</v>
      </c>
      <c r="E385" s="28" t="s">
        <v>1343</v>
      </c>
      <c r="F385" s="28" t="s">
        <v>469</v>
      </c>
      <c r="G385" s="29" t="s">
        <v>1082</v>
      </c>
      <c r="H385" s="10" t="s">
        <v>1191</v>
      </c>
      <c r="I385" s="28" t="n">
        <v>21.78</v>
      </c>
      <c r="J385" s="28" t="s">
        <v>1192</v>
      </c>
      <c r="K385" s="28" t="s">
        <v>1194</v>
      </c>
      <c r="L385" s="12" t="s">
        <v>1149</v>
      </c>
    </row>
    <row r="386" customFormat="false" ht="13.5" hidden="false" customHeight="false" outlineLevel="0" collapsed="false">
      <c r="A386" s="111" t="n">
        <v>41015</v>
      </c>
      <c r="B386" s="94" t="n">
        <f aca="false">IF(C386&gt;15/24,A386+1,A386)</f>
        <v>41015</v>
      </c>
      <c r="C386" s="55" t="n">
        <v>0.3625</v>
      </c>
      <c r="D386" s="36" t="n">
        <f aca="false">C386+9/24</f>
        <v>0.7375</v>
      </c>
      <c r="E386" s="28" t="s">
        <v>1344</v>
      </c>
      <c r="F386" s="28" t="s">
        <v>469</v>
      </c>
      <c r="G386" s="29" t="s">
        <v>39</v>
      </c>
      <c r="H386" s="10" t="s">
        <v>1191</v>
      </c>
      <c r="I386" s="28" t="n">
        <v>24.13</v>
      </c>
      <c r="J386" s="28" t="s">
        <v>1192</v>
      </c>
      <c r="K386" s="28" t="s">
        <v>1194</v>
      </c>
      <c r="L386" s="12" t="s">
        <v>1149</v>
      </c>
    </row>
    <row r="387" customFormat="false" ht="13.5" hidden="false" customHeight="false" outlineLevel="0" collapsed="false">
      <c r="A387" s="111" t="n">
        <v>41015</v>
      </c>
      <c r="B387" s="94" t="n">
        <f aca="false">IF(C387&gt;15/24,A387+1,A387)</f>
        <v>41015</v>
      </c>
      <c r="C387" s="55" t="n">
        <v>0.3625</v>
      </c>
      <c r="D387" s="36" t="n">
        <f aca="false">C387+9/24</f>
        <v>0.7375</v>
      </c>
      <c r="E387" s="28" t="s">
        <v>1344</v>
      </c>
      <c r="F387" s="28" t="s">
        <v>469</v>
      </c>
      <c r="G387" s="29" t="s">
        <v>1082</v>
      </c>
      <c r="H387" s="10" t="s">
        <v>1191</v>
      </c>
      <c r="I387" s="28" t="n">
        <v>21.78</v>
      </c>
      <c r="J387" s="28" t="s">
        <v>1192</v>
      </c>
      <c r="K387" s="28" t="s">
        <v>1194</v>
      </c>
      <c r="L387" s="12" t="s">
        <v>1149</v>
      </c>
    </row>
    <row r="388" customFormat="false" ht="13.5" hidden="false" customHeight="false" outlineLevel="0" collapsed="false">
      <c r="A388" s="122" t="n">
        <v>41015</v>
      </c>
      <c r="B388" s="94" t="n">
        <f aca="false">IF(C388&gt;15/24,A388+1,A388)</f>
        <v>41016</v>
      </c>
      <c r="C388" s="55" t="n">
        <v>0.845833333333333</v>
      </c>
      <c r="D388" s="36" t="n">
        <f aca="false">C388+9/24</f>
        <v>1.22083333333333</v>
      </c>
      <c r="E388" s="28" t="s">
        <v>1345</v>
      </c>
      <c r="F388" s="28" t="s">
        <v>469</v>
      </c>
      <c r="G388" s="29" t="s">
        <v>1085</v>
      </c>
      <c r="H388" s="10" t="s">
        <v>1202</v>
      </c>
      <c r="I388" s="28" t="n">
        <v>29.09</v>
      </c>
      <c r="J388" s="28" t="s">
        <v>1192</v>
      </c>
      <c r="K388" s="28" t="s">
        <v>1194</v>
      </c>
      <c r="L388" s="12" t="s">
        <v>1149</v>
      </c>
    </row>
    <row r="389" customFormat="false" ht="13.5" hidden="false" customHeight="false" outlineLevel="0" collapsed="false">
      <c r="A389" s="111" t="n">
        <v>41018</v>
      </c>
      <c r="B389" s="94" t="n">
        <f aca="false">IF(C389&gt;15/24,A389+1,A389)</f>
        <v>41018</v>
      </c>
      <c r="C389" s="55" t="n">
        <v>0.3625</v>
      </c>
      <c r="D389" s="36" t="n">
        <f aca="false">C389+9/24</f>
        <v>0.7375</v>
      </c>
      <c r="E389" s="28" t="s">
        <v>1345</v>
      </c>
      <c r="F389" s="28" t="s">
        <v>469</v>
      </c>
      <c r="G389" s="29" t="s">
        <v>39</v>
      </c>
      <c r="H389" s="10" t="s">
        <v>1191</v>
      </c>
      <c r="I389" s="28" t="n">
        <v>24.13</v>
      </c>
      <c r="J389" s="28" t="s">
        <v>1192</v>
      </c>
      <c r="K389" s="28" t="s">
        <v>1194</v>
      </c>
      <c r="L389" s="12" t="s">
        <v>1149</v>
      </c>
    </row>
    <row r="390" customFormat="false" ht="13.5" hidden="false" customHeight="false" outlineLevel="0" collapsed="false">
      <c r="A390" s="111" t="n">
        <v>41018</v>
      </c>
      <c r="B390" s="94" t="n">
        <f aca="false">IF(C390&gt;15/24,A390+1,A390)</f>
        <v>41018</v>
      </c>
      <c r="C390" s="55" t="n">
        <v>0.3625</v>
      </c>
      <c r="D390" s="36" t="n">
        <f aca="false">C390+9/24</f>
        <v>0.7375</v>
      </c>
      <c r="E390" s="28" t="s">
        <v>1345</v>
      </c>
      <c r="F390" s="28" t="s">
        <v>469</v>
      </c>
      <c r="G390" s="29" t="s">
        <v>1082</v>
      </c>
      <c r="H390" s="10" t="s">
        <v>1191</v>
      </c>
      <c r="I390" s="28" t="n">
        <v>21.78</v>
      </c>
      <c r="J390" s="28" t="s">
        <v>1192</v>
      </c>
      <c r="K390" s="28" t="s">
        <v>1194</v>
      </c>
      <c r="L390" s="12" t="s">
        <v>1149</v>
      </c>
    </row>
    <row r="391" customFormat="false" ht="13.5" hidden="false" customHeight="false" outlineLevel="0" collapsed="false">
      <c r="A391" s="111" t="n">
        <v>41019</v>
      </c>
      <c r="B391" s="94" t="n">
        <f aca="false">IF(C391&gt;15/24,A391+1,A391)</f>
        <v>41019</v>
      </c>
      <c r="C391" s="55" t="n">
        <v>0.359027777777778</v>
      </c>
      <c r="D391" s="36" t="n">
        <f aca="false">C391+9/24</f>
        <v>0.734027777777778</v>
      </c>
      <c r="E391" s="28" t="s">
        <v>1343</v>
      </c>
      <c r="F391" s="28" t="s">
        <v>469</v>
      </c>
      <c r="G391" s="29" t="s">
        <v>1105</v>
      </c>
      <c r="H391" s="10" t="s">
        <v>1191</v>
      </c>
      <c r="I391" s="28" t="n">
        <v>31.99</v>
      </c>
      <c r="J391" s="28" t="s">
        <v>1192</v>
      </c>
      <c r="K391" s="28" t="s">
        <v>1194</v>
      </c>
      <c r="L391" s="12" t="s">
        <v>1149</v>
      </c>
    </row>
    <row r="392" customFormat="false" ht="13.5" hidden="false" customHeight="false" outlineLevel="0" collapsed="false">
      <c r="A392" s="122" t="n">
        <v>41019</v>
      </c>
      <c r="B392" s="94" t="n">
        <f aca="false">IF(C392&gt;15/24,A392+1,A392)</f>
        <v>41020</v>
      </c>
      <c r="C392" s="55" t="n">
        <v>0.845138888888889</v>
      </c>
      <c r="D392" s="36" t="n">
        <f aca="false">C392+9/24</f>
        <v>1.22013888888889</v>
      </c>
      <c r="E392" s="28" t="s">
        <v>1346</v>
      </c>
      <c r="F392" s="28" t="s">
        <v>469</v>
      </c>
      <c r="G392" s="29" t="s">
        <v>1085</v>
      </c>
      <c r="H392" s="10" t="s">
        <v>1202</v>
      </c>
      <c r="I392" s="28" t="n">
        <v>29.09</v>
      </c>
      <c r="J392" s="28" t="s">
        <v>1192</v>
      </c>
      <c r="K392" s="28" t="s">
        <v>1194</v>
      </c>
      <c r="L392" s="12" t="s">
        <v>1149</v>
      </c>
    </row>
    <row r="393" customFormat="false" ht="13.5" hidden="false" customHeight="false" outlineLevel="0" collapsed="false">
      <c r="A393" s="111" t="n">
        <v>41020</v>
      </c>
      <c r="B393" s="94" t="n">
        <f aca="false">IF(C393&gt;15/24,A393+1,A393)</f>
        <v>41020</v>
      </c>
      <c r="C393" s="55" t="n">
        <v>0.359027777777778</v>
      </c>
      <c r="D393" s="36" t="n">
        <f aca="false">C393+9/24</f>
        <v>0.734027777777778</v>
      </c>
      <c r="E393" s="28" t="s">
        <v>1344</v>
      </c>
      <c r="F393" s="28" t="s">
        <v>469</v>
      </c>
      <c r="G393" s="29" t="s">
        <v>1105</v>
      </c>
      <c r="H393" s="10" t="s">
        <v>1191</v>
      </c>
      <c r="I393" s="28" t="n">
        <v>31.99</v>
      </c>
      <c r="J393" s="28" t="s">
        <v>1192</v>
      </c>
      <c r="K393" s="28" t="s">
        <v>1194</v>
      </c>
      <c r="L393" s="12" t="s">
        <v>1149</v>
      </c>
    </row>
    <row r="394" customFormat="false" ht="13.5" hidden="false" customHeight="false" outlineLevel="0" collapsed="false">
      <c r="A394" s="111" t="n">
        <v>41022</v>
      </c>
      <c r="B394" s="94" t="n">
        <f aca="false">A394</f>
        <v>41022</v>
      </c>
      <c r="C394" s="55" t="n">
        <v>0.238460648148148</v>
      </c>
      <c r="D394" s="36" t="n">
        <f aca="false">C394</f>
        <v>0.238460648148148</v>
      </c>
      <c r="E394" s="28" t="s">
        <v>1201</v>
      </c>
      <c r="F394" s="28" t="s">
        <v>1201</v>
      </c>
      <c r="G394" s="29" t="s">
        <v>1082</v>
      </c>
      <c r="H394" s="10" t="s">
        <v>1191</v>
      </c>
      <c r="I394" s="28" t="s">
        <v>1209</v>
      </c>
      <c r="J394" s="28" t="s">
        <v>1192</v>
      </c>
      <c r="K394" s="28" t="s">
        <v>1194</v>
      </c>
      <c r="L394" s="24" t="s">
        <v>1204</v>
      </c>
    </row>
    <row r="395" customFormat="false" ht="13.5" hidden="false" customHeight="false" outlineLevel="0" collapsed="false">
      <c r="A395" s="111" t="n">
        <v>41023</v>
      </c>
      <c r="B395" s="94" t="n">
        <f aca="false">IF(C395&gt;15/24,A395+1,A395)</f>
        <v>41023</v>
      </c>
      <c r="C395" s="55" t="n">
        <v>0.359027777777778</v>
      </c>
      <c r="D395" s="36" t="n">
        <f aca="false">C395+9/24</f>
        <v>0.734027777777778</v>
      </c>
      <c r="E395" s="28" t="s">
        <v>1345</v>
      </c>
      <c r="F395" s="28" t="s">
        <v>469</v>
      </c>
      <c r="G395" s="29" t="s">
        <v>1105</v>
      </c>
      <c r="H395" s="10" t="s">
        <v>1191</v>
      </c>
      <c r="I395" s="28" t="n">
        <v>31.99</v>
      </c>
      <c r="J395" s="28" t="s">
        <v>1192</v>
      </c>
      <c r="K395" s="28" t="s">
        <v>1194</v>
      </c>
      <c r="L395" s="12" t="s">
        <v>1149</v>
      </c>
    </row>
    <row r="396" customFormat="false" ht="13.5" hidden="false" customHeight="false" outlineLevel="0" collapsed="false">
      <c r="A396" s="111" t="n">
        <v>41024</v>
      </c>
      <c r="B396" s="94" t="n">
        <f aca="false">IF(C396&gt;15/24,A396+1,A396)</f>
        <v>41024</v>
      </c>
      <c r="C396" s="55" t="n">
        <v>0.353472222222222</v>
      </c>
      <c r="D396" s="36" t="n">
        <f aca="false">C396+9/24</f>
        <v>0.728472222222222</v>
      </c>
      <c r="E396" s="28" t="s">
        <v>1343</v>
      </c>
      <c r="F396" s="28" t="s">
        <v>469</v>
      </c>
      <c r="G396" s="29" t="s">
        <v>1347</v>
      </c>
      <c r="H396" s="10" t="s">
        <v>1191</v>
      </c>
      <c r="I396" s="28" t="n">
        <v>41</v>
      </c>
      <c r="J396" s="28" t="s">
        <v>1192</v>
      </c>
      <c r="K396" s="28" t="s">
        <v>1194</v>
      </c>
      <c r="L396" s="12" t="s">
        <v>1149</v>
      </c>
    </row>
    <row r="397" customFormat="false" ht="13.5" hidden="false" customHeight="false" outlineLevel="0" collapsed="false">
      <c r="A397" s="111" t="n">
        <v>41027</v>
      </c>
      <c r="B397" s="94" t="n">
        <f aca="false">IF(C397&gt;15/24,A397+1,A397)</f>
        <v>41027</v>
      </c>
      <c r="C397" s="55" t="n">
        <v>0.357638888888889</v>
      </c>
      <c r="D397" s="36" t="n">
        <f aca="false">C397+9/24</f>
        <v>0.732638888888889</v>
      </c>
      <c r="E397" s="28" t="s">
        <v>1346</v>
      </c>
      <c r="F397" s="28" t="s">
        <v>469</v>
      </c>
      <c r="G397" s="29" t="s">
        <v>1347</v>
      </c>
      <c r="H397" s="10" t="s">
        <v>1191</v>
      </c>
      <c r="I397" s="28" t="n">
        <v>31.99</v>
      </c>
      <c r="J397" s="28" t="s">
        <v>1192</v>
      </c>
      <c r="K397" s="28" t="s">
        <v>1194</v>
      </c>
      <c r="L397" s="12" t="s">
        <v>1149</v>
      </c>
    </row>
    <row r="398" customFormat="false" ht="13.5" hidden="false" customHeight="false" outlineLevel="0" collapsed="false">
      <c r="A398" s="122" t="n">
        <v>41029</v>
      </c>
      <c r="B398" s="94" t="n">
        <f aca="false">A398</f>
        <v>41029</v>
      </c>
      <c r="C398" s="55" t="n">
        <v>0.859467592592593</v>
      </c>
      <c r="D398" s="36" t="n">
        <f aca="false">C398</f>
        <v>0.859467592592593</v>
      </c>
      <c r="E398" s="28" t="s">
        <v>1237</v>
      </c>
      <c r="F398" s="28" t="s">
        <v>1237</v>
      </c>
      <c r="G398" s="29" t="s">
        <v>1363</v>
      </c>
      <c r="H398" s="10" t="s">
        <v>1202</v>
      </c>
      <c r="I398" s="28" t="s">
        <v>1205</v>
      </c>
      <c r="J398" s="28" t="s">
        <v>1192</v>
      </c>
      <c r="K398" s="28" t="s">
        <v>1194</v>
      </c>
      <c r="L398" s="24" t="s">
        <v>1204</v>
      </c>
    </row>
    <row r="399" customFormat="false" ht="13.5" hidden="false" customHeight="false" outlineLevel="0" collapsed="false">
      <c r="A399" s="111" t="n">
        <v>41030</v>
      </c>
      <c r="B399" s="94" t="n">
        <f aca="false">IF(C399&gt;15/24,A399+1,A399)</f>
        <v>41030</v>
      </c>
      <c r="C399" s="55" t="n">
        <v>0.3625</v>
      </c>
      <c r="D399" s="36" t="n">
        <f aca="false">C399+9/24</f>
        <v>0.7375</v>
      </c>
      <c r="E399" s="28" t="s">
        <v>1343</v>
      </c>
      <c r="F399" s="28" t="s">
        <v>469</v>
      </c>
      <c r="G399" s="29" t="s">
        <v>39</v>
      </c>
      <c r="H399" s="10" t="s">
        <v>1191</v>
      </c>
      <c r="I399" s="28" t="n">
        <v>24.13</v>
      </c>
      <c r="J399" s="28" t="s">
        <v>1192</v>
      </c>
      <c r="K399" s="28" t="s">
        <v>1194</v>
      </c>
      <c r="L399" s="12" t="s">
        <v>1149</v>
      </c>
    </row>
    <row r="400" customFormat="false" ht="13.5" hidden="false" customHeight="false" outlineLevel="0" collapsed="false">
      <c r="A400" s="111" t="n">
        <v>41030</v>
      </c>
      <c r="B400" s="94" t="n">
        <f aca="false">IF(C400&gt;15/24,A400+1,A400)</f>
        <v>41030</v>
      </c>
      <c r="C400" s="55" t="n">
        <v>0.3625</v>
      </c>
      <c r="D400" s="36" t="n">
        <f aca="false">C400+9/24</f>
        <v>0.7375</v>
      </c>
      <c r="E400" s="28" t="s">
        <v>1343</v>
      </c>
      <c r="F400" s="28" t="s">
        <v>469</v>
      </c>
      <c r="G400" s="29" t="s">
        <v>1082</v>
      </c>
      <c r="H400" s="10" t="s">
        <v>1191</v>
      </c>
      <c r="I400" s="28" t="n">
        <v>21.78</v>
      </c>
      <c r="J400" s="28" t="s">
        <v>1192</v>
      </c>
      <c r="K400" s="28" t="s">
        <v>1194</v>
      </c>
      <c r="L400" s="12" t="s">
        <v>1149</v>
      </c>
    </row>
    <row r="401" customFormat="false" ht="13.5" hidden="false" customHeight="false" outlineLevel="0" collapsed="false">
      <c r="A401" s="111" t="n">
        <v>41031</v>
      </c>
      <c r="B401" s="94" t="n">
        <f aca="false">IF(C401&gt;15/24,A401+1,A401)</f>
        <v>41031</v>
      </c>
      <c r="C401" s="55" t="n">
        <v>0.3625</v>
      </c>
      <c r="D401" s="36" t="n">
        <f aca="false">C401+9/24</f>
        <v>0.7375</v>
      </c>
      <c r="E401" s="28" t="s">
        <v>1344</v>
      </c>
      <c r="F401" s="28" t="s">
        <v>469</v>
      </c>
      <c r="G401" s="29" t="s">
        <v>39</v>
      </c>
      <c r="H401" s="10" t="s">
        <v>1191</v>
      </c>
      <c r="I401" s="28" t="n">
        <v>24.13</v>
      </c>
      <c r="J401" s="28" t="s">
        <v>1192</v>
      </c>
      <c r="K401" s="28" t="s">
        <v>1194</v>
      </c>
      <c r="L401" s="12" t="s">
        <v>1149</v>
      </c>
    </row>
    <row r="402" customFormat="false" ht="13.5" hidden="false" customHeight="false" outlineLevel="0" collapsed="false">
      <c r="A402" s="111" t="n">
        <v>41031</v>
      </c>
      <c r="B402" s="94" t="n">
        <f aca="false">IF(C402&gt;15/24,A402+1,A402)</f>
        <v>41031</v>
      </c>
      <c r="C402" s="55" t="n">
        <v>0.3625</v>
      </c>
      <c r="D402" s="36" t="n">
        <f aca="false">C402+9/24</f>
        <v>0.7375</v>
      </c>
      <c r="E402" s="28" t="s">
        <v>1344</v>
      </c>
      <c r="F402" s="28" t="s">
        <v>469</v>
      </c>
      <c r="G402" s="29" t="s">
        <v>1082</v>
      </c>
      <c r="H402" s="10" t="s">
        <v>1191</v>
      </c>
      <c r="I402" s="28" t="n">
        <v>21.78</v>
      </c>
      <c r="J402" s="28" t="s">
        <v>1192</v>
      </c>
      <c r="K402" s="28" t="s">
        <v>1194</v>
      </c>
      <c r="L402" s="12" t="s">
        <v>1149</v>
      </c>
    </row>
    <row r="403" customFormat="false" ht="13.5" hidden="false" customHeight="false" outlineLevel="0" collapsed="false">
      <c r="A403" s="111" t="n">
        <v>41031</v>
      </c>
      <c r="B403" s="94" t="n">
        <f aca="false">IF(C403&gt;15/24,A403+1,A403)</f>
        <v>41032</v>
      </c>
      <c r="C403" s="55" t="n">
        <v>0.845138888888889</v>
      </c>
      <c r="D403" s="36" t="n">
        <f aca="false">C403+9/24</f>
        <v>1.22013888888889</v>
      </c>
      <c r="E403" s="28" t="s">
        <v>1345</v>
      </c>
      <c r="F403" s="28" t="s">
        <v>469</v>
      </c>
      <c r="G403" s="29" t="s">
        <v>1085</v>
      </c>
      <c r="H403" s="10" t="s">
        <v>1202</v>
      </c>
      <c r="I403" s="28" t="n">
        <v>29.09</v>
      </c>
      <c r="J403" s="28" t="s">
        <v>1192</v>
      </c>
      <c r="K403" s="28" t="s">
        <v>1194</v>
      </c>
      <c r="L403" s="12" t="s">
        <v>1149</v>
      </c>
    </row>
    <row r="404" customFormat="false" ht="13.5" hidden="false" customHeight="false" outlineLevel="0" collapsed="false">
      <c r="A404" s="111" t="n">
        <v>41033</v>
      </c>
      <c r="B404" s="94" t="n">
        <f aca="false">A404</f>
        <v>41033</v>
      </c>
      <c r="C404" s="55" t="n">
        <v>0.238368055555556</v>
      </c>
      <c r="D404" s="36" t="n">
        <f aca="false">C404</f>
        <v>0.238368055555556</v>
      </c>
      <c r="E404" s="28" t="s">
        <v>1201</v>
      </c>
      <c r="F404" s="28" t="s">
        <v>1201</v>
      </c>
      <c r="G404" s="29" t="s">
        <v>39</v>
      </c>
      <c r="H404" s="10" t="s">
        <v>1191</v>
      </c>
      <c r="I404" s="28" t="s">
        <v>1276</v>
      </c>
      <c r="J404" s="28" t="s">
        <v>1192</v>
      </c>
      <c r="K404" s="28" t="s">
        <v>1194</v>
      </c>
      <c r="L404" s="24" t="s">
        <v>1204</v>
      </c>
    </row>
    <row r="405" customFormat="false" ht="13.5" hidden="false" customHeight="false" outlineLevel="0" collapsed="false">
      <c r="A405" s="122" t="n">
        <v>41033</v>
      </c>
      <c r="B405" s="94" t="n">
        <f aca="false">IF(C405&gt;15/24,A405+1,A405)</f>
        <v>41034</v>
      </c>
      <c r="C405" s="55" t="n">
        <v>0.853472222222222</v>
      </c>
      <c r="D405" s="36" t="n">
        <f aca="false">C405+9/24</f>
        <v>1.22847222222222</v>
      </c>
      <c r="E405" s="28" t="s">
        <v>1343</v>
      </c>
      <c r="F405" s="28" t="s">
        <v>469</v>
      </c>
      <c r="G405" s="29" t="s">
        <v>39</v>
      </c>
      <c r="H405" s="10" t="s">
        <v>1202</v>
      </c>
      <c r="I405" s="28" t="n">
        <v>39.62</v>
      </c>
      <c r="J405" s="28" t="s">
        <v>1192</v>
      </c>
      <c r="K405" s="28" t="s">
        <v>1194</v>
      </c>
      <c r="L405" s="12" t="s">
        <v>1149</v>
      </c>
    </row>
    <row r="406" customFormat="false" ht="13.5" hidden="false" customHeight="false" outlineLevel="0" collapsed="false">
      <c r="A406" s="111" t="n">
        <v>41034</v>
      </c>
      <c r="B406" s="94" t="n">
        <f aca="false">IF(C406&gt;15/24,A406+1,A406)</f>
        <v>41034</v>
      </c>
      <c r="C406" s="55" t="n">
        <v>0.3625</v>
      </c>
      <c r="D406" s="36" t="n">
        <f aca="false">C406+9/24</f>
        <v>0.7375</v>
      </c>
      <c r="E406" s="28" t="s">
        <v>1345</v>
      </c>
      <c r="F406" s="28" t="s">
        <v>469</v>
      </c>
      <c r="G406" s="29" t="s">
        <v>39</v>
      </c>
      <c r="H406" s="10" t="s">
        <v>1191</v>
      </c>
      <c r="I406" s="28" t="n">
        <v>24.13</v>
      </c>
      <c r="J406" s="28" t="s">
        <v>1192</v>
      </c>
      <c r="K406" s="28" t="s">
        <v>1194</v>
      </c>
      <c r="L406" s="12" t="s">
        <v>1149</v>
      </c>
    </row>
    <row r="407" customFormat="false" ht="13.5" hidden="false" customHeight="false" outlineLevel="0" collapsed="false">
      <c r="A407" s="111" t="n">
        <v>41034</v>
      </c>
      <c r="B407" s="94" t="n">
        <f aca="false">IF(C407&gt;15/24,A407+1,A407)</f>
        <v>41034</v>
      </c>
      <c r="C407" s="55" t="n">
        <v>0.3625</v>
      </c>
      <c r="D407" s="36" t="n">
        <f aca="false">C407+9/24</f>
        <v>0.7375</v>
      </c>
      <c r="E407" s="28" t="s">
        <v>1345</v>
      </c>
      <c r="F407" s="28" t="s">
        <v>469</v>
      </c>
      <c r="G407" s="29" t="s">
        <v>1082</v>
      </c>
      <c r="H407" s="10" t="s">
        <v>1191</v>
      </c>
      <c r="I407" s="28" t="n">
        <v>21.78</v>
      </c>
      <c r="J407" s="28" t="s">
        <v>1192</v>
      </c>
      <c r="K407" s="28" t="s">
        <v>1194</v>
      </c>
      <c r="L407" s="12" t="s">
        <v>1149</v>
      </c>
    </row>
    <row r="408" customFormat="false" ht="13.5" hidden="false" customHeight="false" outlineLevel="0" collapsed="false">
      <c r="A408" s="111" t="n">
        <v>41035</v>
      </c>
      <c r="B408" s="94" t="n">
        <f aca="false">IF(C408&gt;15/24,A408+1,A408)</f>
        <v>41035</v>
      </c>
      <c r="C408" s="55" t="n">
        <v>0.358333333333333</v>
      </c>
      <c r="D408" s="36" t="n">
        <f aca="false">C408+9/24</f>
        <v>0.733333333333333</v>
      </c>
      <c r="E408" s="28" t="s">
        <v>1343</v>
      </c>
      <c r="F408" s="28" t="s">
        <v>469</v>
      </c>
      <c r="G408" s="29" t="s">
        <v>1105</v>
      </c>
      <c r="H408" s="10" t="s">
        <v>1191</v>
      </c>
      <c r="I408" s="28" t="n">
        <v>31.99</v>
      </c>
      <c r="J408" s="28" t="s">
        <v>1192</v>
      </c>
      <c r="K408" s="28" t="s">
        <v>1194</v>
      </c>
      <c r="L408" s="12" t="s">
        <v>1149</v>
      </c>
    </row>
    <row r="409" customFormat="false" ht="13.5" hidden="false" customHeight="false" outlineLevel="0" collapsed="false">
      <c r="A409" s="122" t="n">
        <v>41035</v>
      </c>
      <c r="B409" s="94" t="n">
        <f aca="false">IF(C409&gt;15/24,A409+1,A409)</f>
        <v>41036</v>
      </c>
      <c r="C409" s="55" t="n">
        <v>0.845138888888889</v>
      </c>
      <c r="D409" s="36" t="n">
        <f aca="false">C409+9/24</f>
        <v>1.22013888888889</v>
      </c>
      <c r="E409" s="28" t="s">
        <v>1346</v>
      </c>
      <c r="F409" s="28" t="s">
        <v>469</v>
      </c>
      <c r="G409" s="29" t="s">
        <v>1085</v>
      </c>
      <c r="H409" s="10" t="s">
        <v>1202</v>
      </c>
      <c r="I409" s="28" t="n">
        <v>29.09</v>
      </c>
      <c r="J409" s="28" t="s">
        <v>1192</v>
      </c>
      <c r="K409" s="28" t="s">
        <v>1194</v>
      </c>
      <c r="L409" s="12" t="s">
        <v>1149</v>
      </c>
    </row>
    <row r="410" customFormat="false" ht="13.5" hidden="false" customHeight="false" outlineLevel="0" collapsed="false">
      <c r="A410" s="111" t="n">
        <v>41036</v>
      </c>
      <c r="B410" s="94" t="n">
        <f aca="false">IF(C410&gt;15/24,A410+1,A410)</f>
        <v>41036</v>
      </c>
      <c r="C410" s="55" t="n">
        <v>0.358333333333333</v>
      </c>
      <c r="D410" s="36" t="n">
        <f aca="false">C410+9/24</f>
        <v>0.733333333333333</v>
      </c>
      <c r="E410" s="28" t="s">
        <v>1344</v>
      </c>
      <c r="F410" s="28" t="s">
        <v>469</v>
      </c>
      <c r="G410" s="29" t="s">
        <v>1105</v>
      </c>
      <c r="H410" s="10" t="s">
        <v>1191</v>
      </c>
      <c r="I410" s="28" t="n">
        <v>31.99</v>
      </c>
      <c r="J410" s="28" t="s">
        <v>1192</v>
      </c>
      <c r="K410" s="28" t="s">
        <v>1194</v>
      </c>
      <c r="L410" s="12" t="s">
        <v>1149</v>
      </c>
    </row>
    <row r="411" customFormat="false" ht="13.5" hidden="false" customHeight="false" outlineLevel="0" collapsed="false">
      <c r="A411" s="111" t="n">
        <v>41038</v>
      </c>
      <c r="B411" s="94" t="n">
        <f aca="false">A411</f>
        <v>41038</v>
      </c>
      <c r="C411" s="55" t="n">
        <v>0.244305555555556</v>
      </c>
      <c r="D411" s="36" t="n">
        <f aca="false">C411</f>
        <v>0.244305555555556</v>
      </c>
      <c r="E411" s="28" t="s">
        <v>1201</v>
      </c>
      <c r="F411" s="28" t="s">
        <v>1201</v>
      </c>
      <c r="G411" s="29" t="s">
        <v>39</v>
      </c>
      <c r="H411" s="10" t="s">
        <v>1191</v>
      </c>
      <c r="I411" s="28" t="s">
        <v>1265</v>
      </c>
      <c r="J411" s="28" t="s">
        <v>1192</v>
      </c>
      <c r="K411" s="28" t="s">
        <v>1194</v>
      </c>
      <c r="L411" s="24" t="s">
        <v>1204</v>
      </c>
    </row>
    <row r="412" customFormat="false" ht="13.5" hidden="false" customHeight="false" outlineLevel="0" collapsed="false">
      <c r="A412" s="111" t="n">
        <v>41039</v>
      </c>
      <c r="B412" s="94" t="n">
        <f aca="false">IF(C412&gt;15/24,A412+1,A412)</f>
        <v>41039</v>
      </c>
      <c r="C412" s="55" t="n">
        <v>0.358333333333333</v>
      </c>
      <c r="D412" s="36" t="n">
        <f aca="false">C412+9/24</f>
        <v>0.733333333333333</v>
      </c>
      <c r="E412" s="28" t="s">
        <v>1345</v>
      </c>
      <c r="F412" s="28" t="s">
        <v>469</v>
      </c>
      <c r="G412" s="29" t="s">
        <v>39</v>
      </c>
      <c r="H412" s="10" t="s">
        <v>1191</v>
      </c>
      <c r="I412" s="28" t="n">
        <v>31.99</v>
      </c>
      <c r="J412" s="28" t="s">
        <v>1192</v>
      </c>
      <c r="K412" s="28" t="s">
        <v>1194</v>
      </c>
      <c r="L412" s="12" t="s">
        <v>1149</v>
      </c>
    </row>
    <row r="413" customFormat="false" ht="13.5" hidden="false" customHeight="false" outlineLevel="0" collapsed="false">
      <c r="A413" s="111" t="n">
        <v>41039</v>
      </c>
      <c r="B413" s="94" t="n">
        <f aca="false">IF(C413&gt;15/24,A413+1,A413)</f>
        <v>41039</v>
      </c>
      <c r="C413" s="55" t="n">
        <v>0.358333333333333</v>
      </c>
      <c r="D413" s="36" t="n">
        <f aca="false">C413+9/24</f>
        <v>0.733333333333333</v>
      </c>
      <c r="E413" s="28" t="s">
        <v>1345</v>
      </c>
      <c r="F413" s="28" t="s">
        <v>469</v>
      </c>
      <c r="G413" s="29" t="s">
        <v>1105</v>
      </c>
      <c r="H413" s="10" t="s">
        <v>1191</v>
      </c>
      <c r="I413" s="28" t="n">
        <v>31.99</v>
      </c>
      <c r="J413" s="28" t="s">
        <v>1192</v>
      </c>
      <c r="K413" s="28" t="s">
        <v>1194</v>
      </c>
      <c r="L413" s="12" t="s">
        <v>1149</v>
      </c>
    </row>
    <row r="414" customFormat="false" ht="13.5" hidden="false" customHeight="false" outlineLevel="0" collapsed="false">
      <c r="A414" s="122" t="n">
        <v>41040</v>
      </c>
      <c r="B414" s="94" t="n">
        <f aca="false">A414</f>
        <v>41040</v>
      </c>
      <c r="C414" s="55" t="n">
        <v>0.859479166666667</v>
      </c>
      <c r="D414" s="36" t="n">
        <f aca="false">C414</f>
        <v>0.859479166666667</v>
      </c>
      <c r="E414" s="28" t="s">
        <v>1201</v>
      </c>
      <c r="F414" s="28" t="s">
        <v>1201</v>
      </c>
      <c r="G414" s="29" t="s">
        <v>1363</v>
      </c>
      <c r="H414" s="10" t="s">
        <v>1202</v>
      </c>
      <c r="I414" s="28" t="s">
        <v>1205</v>
      </c>
      <c r="J414" s="28" t="s">
        <v>1192</v>
      </c>
      <c r="K414" s="28" t="s">
        <v>1194</v>
      </c>
      <c r="L414" s="24" t="s">
        <v>1204</v>
      </c>
    </row>
    <row r="415" customFormat="false" ht="13.5" hidden="false" customHeight="false" outlineLevel="0" collapsed="false">
      <c r="A415" s="111" t="n">
        <v>41043</v>
      </c>
      <c r="B415" s="94" t="n">
        <f aca="false">IF(C415&gt;15/24,A415+1,A415)</f>
        <v>41043</v>
      </c>
      <c r="C415" s="55" t="n">
        <v>0.357638888888889</v>
      </c>
      <c r="D415" s="36" t="n">
        <f aca="false">C415+9/24</f>
        <v>0.732638888888889</v>
      </c>
      <c r="E415" s="28" t="s">
        <v>1346</v>
      </c>
      <c r="F415" s="28" t="s">
        <v>469</v>
      </c>
      <c r="G415" s="29" t="s">
        <v>1347</v>
      </c>
      <c r="H415" s="10" t="s">
        <v>1191</v>
      </c>
      <c r="I415" s="28" t="n">
        <v>31.99</v>
      </c>
      <c r="J415" s="28" t="s">
        <v>1192</v>
      </c>
      <c r="K415" s="28" t="s">
        <v>1194</v>
      </c>
      <c r="L415" s="12" t="s">
        <v>1149</v>
      </c>
    </row>
    <row r="416" customFormat="false" ht="13.5" hidden="false" customHeight="false" outlineLevel="0" collapsed="false">
      <c r="A416" s="111" t="n">
        <v>41044</v>
      </c>
      <c r="B416" s="94" t="n">
        <f aca="false">A416</f>
        <v>41044</v>
      </c>
      <c r="C416" s="55" t="n">
        <v>0.238368055555556</v>
      </c>
      <c r="D416" s="36" t="n">
        <f aca="false">C416</f>
        <v>0.238368055555556</v>
      </c>
      <c r="E416" s="28" t="s">
        <v>1201</v>
      </c>
      <c r="F416" s="28" t="s">
        <v>1201</v>
      </c>
      <c r="G416" s="29" t="s">
        <v>39</v>
      </c>
      <c r="H416" s="10" t="s">
        <v>1191</v>
      </c>
      <c r="I416" s="28" t="s">
        <v>1276</v>
      </c>
      <c r="J416" s="28" t="s">
        <v>1192</v>
      </c>
      <c r="K416" s="28" t="s">
        <v>1194</v>
      </c>
      <c r="L416" s="24" t="s">
        <v>1204</v>
      </c>
    </row>
    <row r="417" customFormat="false" ht="13.5" hidden="false" customHeight="false" outlineLevel="0" collapsed="false">
      <c r="A417" s="111" t="n">
        <v>41046</v>
      </c>
      <c r="B417" s="94" t="n">
        <f aca="false">IF(C417&gt;15/24,A417+1,A417)</f>
        <v>41046</v>
      </c>
      <c r="C417" s="55" t="n">
        <v>0.3625</v>
      </c>
      <c r="D417" s="36" t="n">
        <f aca="false">C417+9/24</f>
        <v>0.7375</v>
      </c>
      <c r="E417" s="28" t="s">
        <v>1343</v>
      </c>
      <c r="F417" s="28" t="s">
        <v>469</v>
      </c>
      <c r="G417" s="29" t="s">
        <v>39</v>
      </c>
      <c r="H417" s="10" t="s">
        <v>1191</v>
      </c>
      <c r="I417" s="28" t="n">
        <v>24.13</v>
      </c>
      <c r="J417" s="28" t="s">
        <v>1192</v>
      </c>
      <c r="K417" s="28" t="s">
        <v>1194</v>
      </c>
      <c r="L417" s="12" t="s">
        <v>1149</v>
      </c>
    </row>
    <row r="418" customFormat="false" ht="13.5" hidden="false" customHeight="false" outlineLevel="0" collapsed="false">
      <c r="A418" s="111" t="n">
        <v>41046</v>
      </c>
      <c r="B418" s="94" t="n">
        <f aca="false">IF(C418&gt;15/24,A418+1,A418)</f>
        <v>41046</v>
      </c>
      <c r="C418" s="55" t="n">
        <v>0.3625</v>
      </c>
      <c r="D418" s="36" t="n">
        <f aca="false">C418+9/24</f>
        <v>0.7375</v>
      </c>
      <c r="E418" s="28" t="s">
        <v>1343</v>
      </c>
      <c r="F418" s="28" t="s">
        <v>469</v>
      </c>
      <c r="G418" s="29" t="s">
        <v>1082</v>
      </c>
      <c r="H418" s="10" t="s">
        <v>1191</v>
      </c>
      <c r="I418" s="28" t="n">
        <v>21.78</v>
      </c>
      <c r="J418" s="28" t="s">
        <v>1192</v>
      </c>
      <c r="K418" s="28" t="s">
        <v>1194</v>
      </c>
      <c r="L418" s="12" t="s">
        <v>1149</v>
      </c>
    </row>
    <row r="419" customFormat="false" ht="13.5" hidden="false" customHeight="false" outlineLevel="0" collapsed="false">
      <c r="A419" s="122" t="n">
        <v>41047</v>
      </c>
      <c r="B419" s="94" t="n">
        <f aca="false">IF(C419&gt;15/24,A419+1,A419)</f>
        <v>41048</v>
      </c>
      <c r="C419" s="55" t="n">
        <v>0.845138888888889</v>
      </c>
      <c r="D419" s="36" t="n">
        <f aca="false">C419+9/24</f>
        <v>1.22013888888889</v>
      </c>
      <c r="E419" s="28" t="s">
        <v>1345</v>
      </c>
      <c r="F419" s="28" t="s">
        <v>469</v>
      </c>
      <c r="G419" s="29" t="s">
        <v>1085</v>
      </c>
      <c r="H419" s="10" t="s">
        <v>1202</v>
      </c>
      <c r="I419" s="28" t="n">
        <v>29.09</v>
      </c>
      <c r="J419" s="28" t="s">
        <v>1192</v>
      </c>
      <c r="K419" s="28" t="s">
        <v>1194</v>
      </c>
      <c r="L419" s="12" t="s">
        <v>1149</v>
      </c>
    </row>
    <row r="420" customFormat="false" ht="13.5" hidden="false" customHeight="false" outlineLevel="0" collapsed="false">
      <c r="A420" s="111" t="n">
        <v>41048</v>
      </c>
      <c r="B420" s="94" t="n">
        <f aca="false">IF(C420&gt;15/24,A420+1,A420)</f>
        <v>41048</v>
      </c>
      <c r="C420" s="55" t="n">
        <v>0.354166666666667</v>
      </c>
      <c r="D420" s="36" t="n">
        <f aca="false">C420+9/24</f>
        <v>0.729166666666667</v>
      </c>
      <c r="E420" s="28" t="s">
        <v>1346</v>
      </c>
      <c r="F420" s="28" t="s">
        <v>469</v>
      </c>
      <c r="G420" s="29" t="s">
        <v>1083</v>
      </c>
      <c r="H420" s="10" t="s">
        <v>1191</v>
      </c>
      <c r="I420" s="28" t="n">
        <v>40.37</v>
      </c>
      <c r="J420" s="28" t="s">
        <v>1192</v>
      </c>
      <c r="K420" s="28" t="s">
        <v>1194</v>
      </c>
      <c r="L420" s="12" t="s">
        <v>1149</v>
      </c>
    </row>
    <row r="421" customFormat="false" ht="13.5" hidden="false" customHeight="false" outlineLevel="0" collapsed="false">
      <c r="A421" s="111" t="n">
        <v>41049</v>
      </c>
      <c r="B421" s="94" t="n">
        <f aca="false">A421</f>
        <v>41049</v>
      </c>
      <c r="C421" s="55" t="n">
        <v>0.244305555555556</v>
      </c>
      <c r="D421" s="36" t="n">
        <f aca="false">C421</f>
        <v>0.244305555555556</v>
      </c>
      <c r="E421" s="28" t="s">
        <v>1201</v>
      </c>
      <c r="F421" s="28" t="s">
        <v>1201</v>
      </c>
      <c r="G421" s="29" t="s">
        <v>39</v>
      </c>
      <c r="H421" s="10" t="s">
        <v>1191</v>
      </c>
      <c r="I421" s="28" t="s">
        <v>1265</v>
      </c>
      <c r="J421" s="28" t="s">
        <v>1192</v>
      </c>
      <c r="K421" s="28" t="s">
        <v>1194</v>
      </c>
      <c r="L421" s="24" t="s">
        <v>1204</v>
      </c>
    </row>
    <row r="422" customFormat="false" ht="13.5" hidden="false" customHeight="false" outlineLevel="0" collapsed="false">
      <c r="A422" s="122" t="n">
        <v>41051</v>
      </c>
      <c r="B422" s="94" t="n">
        <f aca="false">A422</f>
        <v>41051</v>
      </c>
      <c r="C422" s="55" t="n">
        <v>0.859490740740741</v>
      </c>
      <c r="D422" s="36" t="n">
        <f aca="false">C422</f>
        <v>0.859490740740741</v>
      </c>
      <c r="E422" s="28" t="s">
        <v>1201</v>
      </c>
      <c r="F422" s="28" t="s">
        <v>1201</v>
      </c>
      <c r="G422" s="29" t="s">
        <v>1363</v>
      </c>
      <c r="H422" s="10" t="s">
        <v>1202</v>
      </c>
      <c r="I422" s="28" t="s">
        <v>1205</v>
      </c>
      <c r="J422" s="28" t="s">
        <v>1192</v>
      </c>
      <c r="K422" s="28" t="s">
        <v>1194</v>
      </c>
      <c r="L422" s="24" t="s">
        <v>1204</v>
      </c>
    </row>
    <row r="423" customFormat="false" ht="13.5" hidden="false" customHeight="false" outlineLevel="0" collapsed="false">
      <c r="A423" s="111" t="n">
        <v>41055</v>
      </c>
      <c r="B423" s="94" t="n">
        <f aca="false">A423</f>
        <v>41055</v>
      </c>
      <c r="C423" s="55" t="n">
        <v>0.237986111111111</v>
      </c>
      <c r="D423" s="36" t="n">
        <f aca="false">C423</f>
        <v>0.237986111111111</v>
      </c>
      <c r="E423" s="28" t="s">
        <v>1201</v>
      </c>
      <c r="F423" s="28" t="s">
        <v>1201</v>
      </c>
      <c r="G423" s="29" t="s">
        <v>1097</v>
      </c>
      <c r="H423" s="10" t="s">
        <v>1191</v>
      </c>
      <c r="I423" s="28" t="s">
        <v>1364</v>
      </c>
      <c r="J423" s="28" t="s">
        <v>1313</v>
      </c>
      <c r="K423" s="28" t="s">
        <v>468</v>
      </c>
      <c r="L423" s="24" t="s">
        <v>1204</v>
      </c>
    </row>
    <row r="424" customFormat="false" ht="13.5" hidden="false" customHeight="false" outlineLevel="0" collapsed="false">
      <c r="A424" s="111" t="n">
        <v>41055</v>
      </c>
      <c r="B424" s="94" t="n">
        <f aca="false">A424</f>
        <v>41055</v>
      </c>
      <c r="C424" s="55" t="n">
        <v>0.23837962962963</v>
      </c>
      <c r="D424" s="36" t="n">
        <f aca="false">C424</f>
        <v>0.23837962962963</v>
      </c>
      <c r="E424" s="28" t="s">
        <v>1201</v>
      </c>
      <c r="F424" s="28" t="s">
        <v>1201</v>
      </c>
      <c r="G424" s="29" t="s">
        <v>39</v>
      </c>
      <c r="H424" s="10" t="s">
        <v>1191</v>
      </c>
      <c r="I424" s="28" t="s">
        <v>1276</v>
      </c>
      <c r="J424" s="28" t="s">
        <v>1192</v>
      </c>
      <c r="K424" s="28" t="s">
        <v>1194</v>
      </c>
      <c r="L424" s="24" t="s">
        <v>1204</v>
      </c>
    </row>
    <row r="425" customFormat="false" ht="13.5" hidden="false" customHeight="false" outlineLevel="0" collapsed="false">
      <c r="A425" s="111" t="n">
        <v>41056</v>
      </c>
      <c r="B425" s="94" t="n">
        <f aca="false">IF(C425&gt;15/24,A425+1,A425)</f>
        <v>41056</v>
      </c>
      <c r="C425" s="55" t="n">
        <v>0.354166666666667</v>
      </c>
      <c r="D425" s="36" t="n">
        <f aca="false">C425+9/24</f>
        <v>0.729166666666667</v>
      </c>
      <c r="E425" s="28" t="s">
        <v>1343</v>
      </c>
      <c r="F425" s="28" t="s">
        <v>469</v>
      </c>
      <c r="G425" s="29" t="s">
        <v>1083</v>
      </c>
      <c r="H425" s="10" t="s">
        <v>1191</v>
      </c>
      <c r="I425" s="28" t="n">
        <v>40.37</v>
      </c>
      <c r="J425" s="28" t="s">
        <v>1192</v>
      </c>
      <c r="K425" s="28" t="s">
        <v>1194</v>
      </c>
      <c r="L425" s="12" t="s">
        <v>1149</v>
      </c>
    </row>
    <row r="426" customFormat="false" ht="13.5" hidden="false" customHeight="false" outlineLevel="0" collapsed="false">
      <c r="A426" s="111" t="n">
        <v>41059</v>
      </c>
      <c r="B426" s="94" t="n">
        <f aca="false">IF(C426&gt;15/24,A426+1,A426)</f>
        <v>41059</v>
      </c>
      <c r="C426" s="55" t="n">
        <v>0.357638888888889</v>
      </c>
      <c r="D426" s="36" t="n">
        <f aca="false">C426+9/24</f>
        <v>0.732638888888889</v>
      </c>
      <c r="E426" s="28" t="s">
        <v>1346</v>
      </c>
      <c r="F426" s="28" t="s">
        <v>469</v>
      </c>
      <c r="G426" s="29" t="s">
        <v>1347</v>
      </c>
      <c r="H426" s="10" t="s">
        <v>1191</v>
      </c>
      <c r="I426" s="28" t="n">
        <v>31.99</v>
      </c>
      <c r="J426" s="28" t="s">
        <v>1192</v>
      </c>
      <c r="K426" s="28" t="s">
        <v>1194</v>
      </c>
      <c r="L426" s="12" t="s">
        <v>1149</v>
      </c>
    </row>
    <row r="427" customFormat="false" ht="13.5" hidden="false" customHeight="false" outlineLevel="0" collapsed="false">
      <c r="A427" s="111" t="n">
        <v>41060</v>
      </c>
      <c r="B427" s="94" t="n">
        <f aca="false">A427</f>
        <v>41060</v>
      </c>
      <c r="C427" s="55" t="n">
        <v>0.24431712962963</v>
      </c>
      <c r="D427" s="36" t="n">
        <f aca="false">C427</f>
        <v>0.24431712962963</v>
      </c>
      <c r="E427" s="28" t="s">
        <v>1201</v>
      </c>
      <c r="F427" s="28" t="s">
        <v>1201</v>
      </c>
      <c r="G427" s="29" t="s">
        <v>39</v>
      </c>
      <c r="H427" s="10" t="s">
        <v>1191</v>
      </c>
      <c r="I427" s="28" t="s">
        <v>1265</v>
      </c>
      <c r="J427" s="28" t="s">
        <v>1192</v>
      </c>
      <c r="K427" s="28" t="s">
        <v>1194</v>
      </c>
      <c r="L427" s="24" t="s">
        <v>1204</v>
      </c>
    </row>
    <row r="428" customFormat="false" ht="13.5" hidden="false" customHeight="false" outlineLevel="0" collapsed="false">
      <c r="A428" s="111" t="n">
        <v>41062</v>
      </c>
      <c r="B428" s="94" t="n">
        <f aca="false">IF(C428&gt;15/24,A428+1,A428)</f>
        <v>41062</v>
      </c>
      <c r="C428" s="55" t="n">
        <v>0.361805555555556</v>
      </c>
      <c r="D428" s="36" t="n">
        <f aca="false">C428+9/24</f>
        <v>0.736805555555556</v>
      </c>
      <c r="E428" s="28" t="s">
        <v>1343</v>
      </c>
      <c r="F428" s="28" t="s">
        <v>469</v>
      </c>
      <c r="G428" s="29" t="s">
        <v>39</v>
      </c>
      <c r="H428" s="10" t="s">
        <v>1191</v>
      </c>
      <c r="I428" s="28" t="n">
        <v>24.13</v>
      </c>
      <c r="J428" s="28" t="s">
        <v>1192</v>
      </c>
      <c r="K428" s="28" t="s">
        <v>1194</v>
      </c>
      <c r="L428" s="12" t="s">
        <v>1149</v>
      </c>
    </row>
    <row r="429" customFormat="false" ht="13.5" hidden="false" customHeight="false" outlineLevel="0" collapsed="false">
      <c r="A429" s="111" t="n">
        <v>41062</v>
      </c>
      <c r="B429" s="94" t="n">
        <f aca="false">IF(C429&gt;15/24,A429+1,A429)</f>
        <v>41062</v>
      </c>
      <c r="C429" s="55" t="n">
        <v>0.3625</v>
      </c>
      <c r="D429" s="36" t="n">
        <f aca="false">C429+9/24</f>
        <v>0.7375</v>
      </c>
      <c r="E429" s="28" t="s">
        <v>1343</v>
      </c>
      <c r="F429" s="28" t="s">
        <v>469</v>
      </c>
      <c r="G429" s="29" t="s">
        <v>1082</v>
      </c>
      <c r="H429" s="10" t="s">
        <v>1191</v>
      </c>
      <c r="I429" s="28" t="n">
        <v>21.78</v>
      </c>
      <c r="J429" s="28" t="s">
        <v>1192</v>
      </c>
      <c r="K429" s="28" t="s">
        <v>1194</v>
      </c>
      <c r="L429" s="12" t="s">
        <v>1149</v>
      </c>
    </row>
    <row r="430" customFormat="false" ht="13.5" hidden="false" customHeight="false" outlineLevel="0" collapsed="false">
      <c r="A430" s="122" t="n">
        <v>41062</v>
      </c>
      <c r="B430" s="94" t="n">
        <f aca="false">A430</f>
        <v>41062</v>
      </c>
      <c r="C430" s="55" t="n">
        <v>0.859490740740741</v>
      </c>
      <c r="D430" s="36" t="n">
        <f aca="false">C430</f>
        <v>0.859490740740741</v>
      </c>
      <c r="E430" s="28" t="s">
        <v>1201</v>
      </c>
      <c r="F430" s="28" t="s">
        <v>1201</v>
      </c>
      <c r="G430" s="29" t="s">
        <v>1363</v>
      </c>
      <c r="H430" s="10" t="s">
        <v>1202</v>
      </c>
      <c r="I430" s="28" t="s">
        <v>1205</v>
      </c>
      <c r="J430" s="28" t="s">
        <v>1192</v>
      </c>
      <c r="K430" s="28" t="s">
        <v>1194</v>
      </c>
      <c r="L430" s="24" t="s">
        <v>1204</v>
      </c>
    </row>
    <row r="431" customFormat="false" ht="13.5" hidden="false" customHeight="false" outlineLevel="0" collapsed="false">
      <c r="A431" s="111" t="n">
        <v>41063</v>
      </c>
      <c r="B431" s="94" t="n">
        <f aca="false">IF(C431&gt;15/24,A431+1,A431)</f>
        <v>41063</v>
      </c>
      <c r="C431" s="55" t="n">
        <v>0.3625</v>
      </c>
      <c r="D431" s="36" t="n">
        <f aca="false">C431+9/24</f>
        <v>0.7375</v>
      </c>
      <c r="E431" s="28" t="s">
        <v>1344</v>
      </c>
      <c r="F431" s="28" t="s">
        <v>469</v>
      </c>
      <c r="G431" s="29" t="s">
        <v>39</v>
      </c>
      <c r="H431" s="10" t="s">
        <v>1191</v>
      </c>
      <c r="I431" s="28" t="n">
        <v>24.13</v>
      </c>
      <c r="J431" s="28" t="s">
        <v>1192</v>
      </c>
      <c r="K431" s="28" t="s">
        <v>1194</v>
      </c>
      <c r="L431" s="12" t="s">
        <v>1149</v>
      </c>
    </row>
    <row r="432" customFormat="false" ht="13.5" hidden="false" customHeight="false" outlineLevel="0" collapsed="false">
      <c r="A432" s="111" t="n">
        <v>41063</v>
      </c>
      <c r="B432" s="94" t="n">
        <f aca="false">IF(C432&gt;15/24,A432+1,A432)</f>
        <v>41063</v>
      </c>
      <c r="C432" s="55" t="n">
        <v>0.3625</v>
      </c>
      <c r="D432" s="36" t="n">
        <f aca="false">C432+9/24</f>
        <v>0.7375</v>
      </c>
      <c r="E432" s="28" t="s">
        <v>1344</v>
      </c>
      <c r="F432" s="28" t="s">
        <v>469</v>
      </c>
      <c r="G432" s="29" t="s">
        <v>1082</v>
      </c>
      <c r="H432" s="10" t="s">
        <v>1191</v>
      </c>
      <c r="I432" s="28" t="n">
        <v>21.78</v>
      </c>
      <c r="J432" s="28" t="s">
        <v>1192</v>
      </c>
      <c r="K432" s="28" t="s">
        <v>1194</v>
      </c>
      <c r="L432" s="12" t="s">
        <v>1149</v>
      </c>
    </row>
    <row r="433" customFormat="false" ht="13.5" hidden="false" customHeight="false" outlineLevel="0" collapsed="false">
      <c r="A433" s="122" t="n">
        <v>41063</v>
      </c>
      <c r="B433" s="94" t="n">
        <f aca="false">IF(C433&gt;15/24,A433+1,A433)</f>
        <v>41064</v>
      </c>
      <c r="C433" s="55" t="n">
        <v>0.845138888888889</v>
      </c>
      <c r="D433" s="36" t="n">
        <f aca="false">C433+9/24</f>
        <v>1.22013888888889</v>
      </c>
      <c r="E433" s="28" t="s">
        <v>1345</v>
      </c>
      <c r="F433" s="28" t="s">
        <v>469</v>
      </c>
      <c r="G433" s="29" t="s">
        <v>1085</v>
      </c>
      <c r="H433" s="10" t="s">
        <v>1202</v>
      </c>
      <c r="I433" s="28" t="n">
        <v>29.09</v>
      </c>
      <c r="J433" s="28" t="s">
        <v>1192</v>
      </c>
      <c r="K433" s="28" t="s">
        <v>1194</v>
      </c>
      <c r="L433" s="12" t="s">
        <v>1149</v>
      </c>
    </row>
    <row r="434" customFormat="false" ht="13.5" hidden="false" customHeight="false" outlineLevel="0" collapsed="false">
      <c r="A434" s="111" t="n">
        <v>41066</v>
      </c>
      <c r="B434" s="94" t="n">
        <f aca="false">IF(C434&gt;15/24,A434+1,A434)</f>
        <v>41066</v>
      </c>
      <c r="C434" s="55" t="n">
        <v>0.361805555555556</v>
      </c>
      <c r="D434" s="36" t="n">
        <f aca="false">C434+9/24</f>
        <v>0.736805555555556</v>
      </c>
      <c r="E434" s="28" t="s">
        <v>1345</v>
      </c>
      <c r="F434" s="28" t="s">
        <v>469</v>
      </c>
      <c r="G434" s="29" t="s">
        <v>39</v>
      </c>
      <c r="H434" s="10" t="s">
        <v>1191</v>
      </c>
      <c r="I434" s="28" t="n">
        <v>24.13</v>
      </c>
      <c r="J434" s="28" t="s">
        <v>1192</v>
      </c>
      <c r="K434" s="28" t="s">
        <v>1194</v>
      </c>
      <c r="L434" s="12" t="s">
        <v>1149</v>
      </c>
    </row>
    <row r="435" customFormat="false" ht="13.5" hidden="false" customHeight="false" outlineLevel="0" collapsed="false">
      <c r="A435" s="111" t="n">
        <v>41066</v>
      </c>
      <c r="B435" s="94" t="n">
        <f aca="false">IF(C435&gt;15/24,A435+1,A435)</f>
        <v>41066</v>
      </c>
      <c r="C435" s="55" t="n">
        <v>0.3625</v>
      </c>
      <c r="D435" s="36" t="n">
        <f aca="false">C435+9/24</f>
        <v>0.7375</v>
      </c>
      <c r="E435" s="28" t="s">
        <v>1345</v>
      </c>
      <c r="F435" s="28" t="s">
        <v>469</v>
      </c>
      <c r="G435" s="29" t="s">
        <v>1082</v>
      </c>
      <c r="H435" s="10" t="s">
        <v>1191</v>
      </c>
      <c r="I435" s="28" t="n">
        <v>21.78</v>
      </c>
      <c r="J435" s="28" t="s">
        <v>1192</v>
      </c>
      <c r="K435" s="28" t="s">
        <v>1194</v>
      </c>
      <c r="L435" s="12" t="s">
        <v>1149</v>
      </c>
    </row>
    <row r="436" customFormat="false" ht="13.5" hidden="false" customHeight="false" outlineLevel="0" collapsed="false">
      <c r="A436" s="111" t="n">
        <v>41067</v>
      </c>
      <c r="B436" s="94" t="n">
        <f aca="false">IF(C436&gt;15/24,A436+1,A436)</f>
        <v>41067</v>
      </c>
      <c r="C436" s="55" t="n">
        <v>0.358333333333333</v>
      </c>
      <c r="D436" s="36" t="n">
        <f aca="false">C436+9/24</f>
        <v>0.733333333333333</v>
      </c>
      <c r="E436" s="28" t="s">
        <v>1343</v>
      </c>
      <c r="F436" s="28" t="s">
        <v>469</v>
      </c>
      <c r="G436" s="29" t="s">
        <v>1105</v>
      </c>
      <c r="H436" s="10" t="s">
        <v>1191</v>
      </c>
      <c r="I436" s="28" t="n">
        <v>31.99</v>
      </c>
      <c r="J436" s="28" t="s">
        <v>1192</v>
      </c>
      <c r="K436" s="28" t="s">
        <v>1194</v>
      </c>
      <c r="L436" s="12" t="s">
        <v>1149</v>
      </c>
    </row>
    <row r="437" customFormat="false" ht="13.5" hidden="false" customHeight="false" outlineLevel="0" collapsed="false">
      <c r="A437" s="111" t="n">
        <v>41068</v>
      </c>
      <c r="B437" s="94" t="n">
        <f aca="false">IF(C437&gt;15/24,A437+1,A437)</f>
        <v>41068</v>
      </c>
      <c r="C437" s="55" t="n">
        <v>0.358333333333333</v>
      </c>
      <c r="D437" s="36" t="n">
        <f aca="false">C437+9/24</f>
        <v>0.733333333333333</v>
      </c>
      <c r="E437" s="28" t="s">
        <v>1344</v>
      </c>
      <c r="F437" s="28" t="s">
        <v>469</v>
      </c>
      <c r="G437" s="29" t="s">
        <v>1105</v>
      </c>
      <c r="H437" s="10" t="s">
        <v>1191</v>
      </c>
      <c r="I437" s="28" t="n">
        <v>31.99</v>
      </c>
      <c r="J437" s="28" t="s">
        <v>1192</v>
      </c>
      <c r="K437" s="28" t="s">
        <v>1194</v>
      </c>
      <c r="L437" s="12" t="s">
        <v>1149</v>
      </c>
    </row>
    <row r="438" customFormat="false" ht="13.5" hidden="false" customHeight="false" outlineLevel="0" collapsed="false">
      <c r="A438" s="111" t="n">
        <v>41070</v>
      </c>
      <c r="B438" s="94" t="n">
        <f aca="false">IF(C438&gt;15/24,A438+1,A438)</f>
        <v>41070</v>
      </c>
      <c r="C438" s="55" t="n">
        <v>0.361805555555556</v>
      </c>
      <c r="D438" s="36" t="n">
        <f aca="false">C438+9/24</f>
        <v>0.736805555555556</v>
      </c>
      <c r="E438" s="28" t="s">
        <v>1346</v>
      </c>
      <c r="F438" s="28" t="s">
        <v>469</v>
      </c>
      <c r="G438" s="29" t="s">
        <v>39</v>
      </c>
      <c r="H438" s="10" t="s">
        <v>1191</v>
      </c>
      <c r="I438" s="28" t="n">
        <v>24.13</v>
      </c>
      <c r="J438" s="28" t="s">
        <v>1192</v>
      </c>
      <c r="K438" s="28" t="s">
        <v>1194</v>
      </c>
      <c r="L438" s="12" t="s">
        <v>1149</v>
      </c>
    </row>
    <row r="439" customFormat="false" ht="13.5" hidden="false" customHeight="false" outlineLevel="0" collapsed="false">
      <c r="A439" s="111" t="n">
        <v>41070</v>
      </c>
      <c r="B439" s="94" t="n">
        <f aca="false">IF(C439&gt;15/24,A439+1,A439)</f>
        <v>41070</v>
      </c>
      <c r="C439" s="55" t="n">
        <v>0.3625</v>
      </c>
      <c r="D439" s="36" t="n">
        <f aca="false">C439+9/24</f>
        <v>0.7375</v>
      </c>
      <c r="E439" s="28" t="s">
        <v>1346</v>
      </c>
      <c r="F439" s="28" t="s">
        <v>469</v>
      </c>
      <c r="G439" s="29" t="s">
        <v>1082</v>
      </c>
      <c r="H439" s="10" t="s">
        <v>1191</v>
      </c>
      <c r="I439" s="28" t="n">
        <v>21.78</v>
      </c>
      <c r="J439" s="28" t="s">
        <v>1192</v>
      </c>
      <c r="K439" s="28" t="s">
        <v>1194</v>
      </c>
      <c r="L439" s="12" t="s">
        <v>1149</v>
      </c>
    </row>
    <row r="440" customFormat="false" ht="13.5" hidden="false" customHeight="false" outlineLevel="0" collapsed="false">
      <c r="A440" s="111" t="n">
        <v>41071</v>
      </c>
      <c r="B440" s="94" t="n">
        <f aca="false">IF(C440&gt;15/24,A440+1,A440)</f>
        <v>41071</v>
      </c>
      <c r="C440" s="55" t="n">
        <v>0.358333333333333</v>
      </c>
      <c r="D440" s="36" t="n">
        <f aca="false">C440+9/24</f>
        <v>0.733333333333333</v>
      </c>
      <c r="E440" s="28" t="s">
        <v>1345</v>
      </c>
      <c r="F440" s="28" t="s">
        <v>469</v>
      </c>
      <c r="G440" s="29" t="s">
        <v>1105</v>
      </c>
      <c r="H440" s="10" t="s">
        <v>1191</v>
      </c>
      <c r="I440" s="28" t="n">
        <v>31.99</v>
      </c>
      <c r="J440" s="28" t="s">
        <v>1192</v>
      </c>
      <c r="K440" s="28" t="s">
        <v>1194</v>
      </c>
      <c r="L440" s="12" t="s">
        <v>1149</v>
      </c>
    </row>
    <row r="441" customFormat="false" ht="13.5" hidden="false" customHeight="false" outlineLevel="0" collapsed="false">
      <c r="A441" s="122" t="n">
        <v>41075</v>
      </c>
      <c r="B441" s="94" t="n">
        <f aca="false">IF(C441&gt;15/24,A441+1,A441)</f>
        <v>41075</v>
      </c>
      <c r="C441" s="55" t="n">
        <v>0.358333333333333</v>
      </c>
      <c r="D441" s="36" t="n">
        <f aca="false">C441+9/24</f>
        <v>0.733333333333333</v>
      </c>
      <c r="E441" s="28" t="s">
        <v>1346</v>
      </c>
      <c r="F441" s="28" t="s">
        <v>469</v>
      </c>
      <c r="G441" s="29" t="s">
        <v>1105</v>
      </c>
      <c r="H441" s="10" t="s">
        <v>1191</v>
      </c>
      <c r="I441" s="28" t="n">
        <v>31.99</v>
      </c>
      <c r="J441" s="28" t="s">
        <v>1192</v>
      </c>
      <c r="K441" s="28" t="s">
        <v>1194</v>
      </c>
      <c r="L441" s="12" t="s">
        <v>1149</v>
      </c>
    </row>
    <row r="442" customFormat="false" ht="13.5" hidden="false" customHeight="false" outlineLevel="0" collapsed="false">
      <c r="A442" s="111" t="n">
        <v>41075</v>
      </c>
      <c r="B442" s="94" t="n">
        <f aca="false">IF(C442&gt;15/24,A442+1,A442)</f>
        <v>41076</v>
      </c>
      <c r="C442" s="55" t="n">
        <v>0.845138888888889</v>
      </c>
      <c r="D442" s="36" t="n">
        <f aca="false">C442+9/24</f>
        <v>1.22013888888889</v>
      </c>
      <c r="E442" s="28" t="s">
        <v>1343</v>
      </c>
      <c r="F442" s="28" t="s">
        <v>469</v>
      </c>
      <c r="G442" s="29" t="s">
        <v>1085</v>
      </c>
      <c r="H442" s="10" t="s">
        <v>1202</v>
      </c>
      <c r="I442" s="28" t="n">
        <v>29.09</v>
      </c>
      <c r="J442" s="28" t="s">
        <v>1192</v>
      </c>
      <c r="K442" s="28" t="s">
        <v>1194</v>
      </c>
      <c r="L442" s="12" t="s">
        <v>1149</v>
      </c>
    </row>
    <row r="443" customFormat="false" ht="13.5" hidden="false" customHeight="false" outlineLevel="0" collapsed="false">
      <c r="A443" s="111" t="n">
        <v>41078</v>
      </c>
      <c r="B443" s="94" t="n">
        <f aca="false">IF(C443&gt;15/24,A443+1,A443)</f>
        <v>41078</v>
      </c>
      <c r="C443" s="55" t="n">
        <v>0.361805555555556</v>
      </c>
      <c r="D443" s="36" t="n">
        <f aca="false">C443+9/24</f>
        <v>0.736805555555556</v>
      </c>
      <c r="E443" s="28" t="s">
        <v>1343</v>
      </c>
      <c r="F443" s="28" t="s">
        <v>469</v>
      </c>
      <c r="G443" s="29" t="s">
        <v>39</v>
      </c>
      <c r="H443" s="10" t="s">
        <v>1191</v>
      </c>
      <c r="I443" s="28" t="n">
        <v>24.13</v>
      </c>
      <c r="J443" s="28" t="s">
        <v>1192</v>
      </c>
      <c r="K443" s="28" t="s">
        <v>1194</v>
      </c>
      <c r="L443" s="12" t="s">
        <v>1149</v>
      </c>
    </row>
    <row r="444" customFormat="false" ht="13.5" hidden="false" customHeight="false" outlineLevel="0" collapsed="false">
      <c r="A444" s="111" t="n">
        <v>41078</v>
      </c>
      <c r="B444" s="94" t="n">
        <f aca="false">IF(C444&gt;15/24,A444+1,A444)</f>
        <v>41078</v>
      </c>
      <c r="C444" s="55" t="n">
        <v>0.3625</v>
      </c>
      <c r="D444" s="36" t="n">
        <f aca="false">C444+9/24</f>
        <v>0.7375</v>
      </c>
      <c r="E444" s="28" t="s">
        <v>1343</v>
      </c>
      <c r="F444" s="28" t="s">
        <v>469</v>
      </c>
      <c r="G444" s="29" t="s">
        <v>1082</v>
      </c>
      <c r="H444" s="10" t="s">
        <v>1191</v>
      </c>
      <c r="I444" s="28" t="n">
        <v>21.78</v>
      </c>
      <c r="J444" s="28" t="s">
        <v>1192</v>
      </c>
      <c r="K444" s="28" t="s">
        <v>1194</v>
      </c>
      <c r="L444" s="12" t="s">
        <v>1149</v>
      </c>
    </row>
    <row r="445" customFormat="false" ht="13.5" hidden="false" customHeight="false" outlineLevel="0" collapsed="false">
      <c r="A445" s="122" t="n">
        <v>41079</v>
      </c>
      <c r="B445" s="94" t="n">
        <f aca="false">IF(C445&gt;15/24,A445+1,A445)</f>
        <v>41080</v>
      </c>
      <c r="C445" s="55" t="n">
        <v>0.845138888888889</v>
      </c>
      <c r="D445" s="36" t="n">
        <f aca="false">C445+9/24</f>
        <v>1.22013888888889</v>
      </c>
      <c r="E445" s="28" t="s">
        <v>1345</v>
      </c>
      <c r="F445" s="28" t="s">
        <v>469</v>
      </c>
      <c r="G445" s="29" t="s">
        <v>1085</v>
      </c>
      <c r="H445" s="10" t="s">
        <v>1202</v>
      </c>
      <c r="I445" s="28" t="n">
        <v>29.09</v>
      </c>
      <c r="J445" s="28" t="s">
        <v>1192</v>
      </c>
      <c r="K445" s="28" t="s">
        <v>1194</v>
      </c>
      <c r="L445" s="12" t="s">
        <v>1149</v>
      </c>
    </row>
    <row r="446" customFormat="false" ht="13.5" hidden="false" customHeight="false" outlineLevel="0" collapsed="false">
      <c r="A446" s="111" t="n">
        <v>41082</v>
      </c>
      <c r="B446" s="94" t="n">
        <f aca="false">IF(C446&gt;15/24,A446+1,A446)</f>
        <v>41082</v>
      </c>
      <c r="C446" s="55" t="n">
        <v>0.361805555555556</v>
      </c>
      <c r="D446" s="36" t="n">
        <f aca="false">C446+9/24</f>
        <v>0.736805555555556</v>
      </c>
      <c r="E446" s="28" t="s">
        <v>1345</v>
      </c>
      <c r="F446" s="28" t="s">
        <v>469</v>
      </c>
      <c r="G446" s="29" t="s">
        <v>39</v>
      </c>
      <c r="H446" s="10" t="s">
        <v>1191</v>
      </c>
      <c r="I446" s="28" t="n">
        <v>24.13</v>
      </c>
      <c r="J446" s="28" t="s">
        <v>1192</v>
      </c>
      <c r="K446" s="28" t="s">
        <v>1194</v>
      </c>
      <c r="L446" s="12" t="s">
        <v>1149</v>
      </c>
    </row>
    <row r="447" customFormat="false" ht="13.5" hidden="false" customHeight="false" outlineLevel="0" collapsed="false">
      <c r="A447" s="111" t="n">
        <v>41082</v>
      </c>
      <c r="B447" s="94" t="n">
        <f aca="false">IF(C447&gt;15/24,A447+1,A447)</f>
        <v>41082</v>
      </c>
      <c r="C447" s="55" t="n">
        <v>0.3625</v>
      </c>
      <c r="D447" s="36" t="n">
        <f aca="false">C447+9/24</f>
        <v>0.7375</v>
      </c>
      <c r="E447" s="28" t="s">
        <v>1345</v>
      </c>
      <c r="F447" s="28" t="s">
        <v>469</v>
      </c>
      <c r="G447" s="29" t="s">
        <v>1082</v>
      </c>
      <c r="H447" s="10" t="s">
        <v>1191</v>
      </c>
      <c r="I447" s="28" t="n">
        <v>21.78</v>
      </c>
      <c r="J447" s="28" t="s">
        <v>1192</v>
      </c>
      <c r="K447" s="28" t="s">
        <v>1194</v>
      </c>
      <c r="L447" s="12" t="s">
        <v>1149</v>
      </c>
    </row>
    <row r="448" customFormat="false" ht="13.5" hidden="false" customHeight="false" outlineLevel="0" collapsed="false">
      <c r="A448" s="111" t="n">
        <v>41083</v>
      </c>
      <c r="B448" s="94" t="n">
        <f aca="false">IF(C448&gt;15/24,A448+1,A448)</f>
        <v>41083</v>
      </c>
      <c r="C448" s="55" t="n">
        <v>0.358333333333333</v>
      </c>
      <c r="D448" s="36" t="n">
        <f aca="false">C448+9/24</f>
        <v>0.733333333333333</v>
      </c>
      <c r="E448" s="28" t="s">
        <v>1343</v>
      </c>
      <c r="F448" s="28" t="s">
        <v>469</v>
      </c>
      <c r="G448" s="29" t="s">
        <v>1105</v>
      </c>
      <c r="H448" s="10" t="s">
        <v>1191</v>
      </c>
      <c r="I448" s="28" t="n">
        <v>31.99</v>
      </c>
      <c r="J448" s="28" t="s">
        <v>1192</v>
      </c>
      <c r="K448" s="28" t="s">
        <v>1194</v>
      </c>
      <c r="L448" s="12" t="s">
        <v>1149</v>
      </c>
    </row>
    <row r="449" customFormat="false" ht="13.5" hidden="false" customHeight="false" outlineLevel="0" collapsed="false">
      <c r="A449" s="122" t="n">
        <v>41083</v>
      </c>
      <c r="B449" s="94" t="n">
        <f aca="false">IF(C449&gt;15/24,A449+1,A449)</f>
        <v>41084</v>
      </c>
      <c r="C449" s="55" t="n">
        <v>0.845138888888889</v>
      </c>
      <c r="D449" s="36" t="n">
        <f aca="false">C449+9/24</f>
        <v>1.22013888888889</v>
      </c>
      <c r="E449" s="28" t="s">
        <v>1346</v>
      </c>
      <c r="F449" s="28" t="s">
        <v>469</v>
      </c>
      <c r="G449" s="29" t="s">
        <v>1085</v>
      </c>
      <c r="H449" s="10" t="s">
        <v>1202</v>
      </c>
      <c r="I449" s="28" t="n">
        <v>29.09</v>
      </c>
      <c r="J449" s="28" t="s">
        <v>1192</v>
      </c>
      <c r="K449" s="28" t="s">
        <v>1194</v>
      </c>
      <c r="L449" s="12" t="s">
        <v>1149</v>
      </c>
    </row>
    <row r="450" customFormat="false" ht="13.5" hidden="false" customHeight="false" outlineLevel="0" collapsed="false">
      <c r="A450" s="111" t="n">
        <v>41086</v>
      </c>
      <c r="B450" s="94" t="n">
        <f aca="false">IF(C450&gt;15/24,A450+1,A450)</f>
        <v>41086</v>
      </c>
      <c r="C450" s="55" t="n">
        <v>0.361805555555556</v>
      </c>
      <c r="D450" s="36" t="n">
        <f aca="false">C450+9/24</f>
        <v>0.736805555555556</v>
      </c>
      <c r="E450" s="28" t="s">
        <v>1346</v>
      </c>
      <c r="F450" s="28" t="s">
        <v>469</v>
      </c>
      <c r="G450" s="29" t="s">
        <v>39</v>
      </c>
      <c r="H450" s="10" t="s">
        <v>1191</v>
      </c>
      <c r="I450" s="28" t="n">
        <v>24.13</v>
      </c>
      <c r="J450" s="28" t="s">
        <v>1192</v>
      </c>
      <c r="K450" s="28" t="s">
        <v>1194</v>
      </c>
      <c r="L450" s="12" t="s">
        <v>1149</v>
      </c>
    </row>
    <row r="451" customFormat="false" ht="13.5" hidden="false" customHeight="false" outlineLevel="0" collapsed="false">
      <c r="A451" s="111" t="n">
        <v>41086</v>
      </c>
      <c r="B451" s="94" t="n">
        <f aca="false">IF(C451&gt;15/24,A451+1,A451)</f>
        <v>41086</v>
      </c>
      <c r="C451" s="55" t="n">
        <v>0.3625</v>
      </c>
      <c r="D451" s="36" t="n">
        <f aca="false">C451+9/24</f>
        <v>0.7375</v>
      </c>
      <c r="E451" s="28" t="s">
        <v>1346</v>
      </c>
      <c r="F451" s="28" t="s">
        <v>469</v>
      </c>
      <c r="G451" s="29" t="s">
        <v>1082</v>
      </c>
      <c r="H451" s="10" t="s">
        <v>1191</v>
      </c>
      <c r="I451" s="28" t="n">
        <v>21.78</v>
      </c>
      <c r="J451" s="28" t="s">
        <v>1192</v>
      </c>
      <c r="K451" s="28" t="s">
        <v>1194</v>
      </c>
      <c r="L451" s="12" t="s">
        <v>1149</v>
      </c>
    </row>
    <row r="452" customFormat="false" ht="13.5" hidden="false" customHeight="false" outlineLevel="0" collapsed="false">
      <c r="A452" s="111" t="n">
        <v>41087</v>
      </c>
      <c r="B452" s="94" t="n">
        <f aca="false">IF(C452&gt;15/24,A452+1,A452)</f>
        <v>41087</v>
      </c>
      <c r="C452" s="55" t="n">
        <v>0.358333333333333</v>
      </c>
      <c r="D452" s="36" t="n">
        <f aca="false">C452+9/24</f>
        <v>0.733333333333333</v>
      </c>
      <c r="E452" s="28" t="s">
        <v>1345</v>
      </c>
      <c r="F452" s="28" t="s">
        <v>469</v>
      </c>
      <c r="G452" s="29" t="s">
        <v>1105</v>
      </c>
      <c r="H452" s="10" t="s">
        <v>1191</v>
      </c>
      <c r="I452" s="28" t="n">
        <v>31.99</v>
      </c>
      <c r="J452" s="28" t="s">
        <v>1192</v>
      </c>
      <c r="K452" s="28" t="s">
        <v>1194</v>
      </c>
      <c r="L452" s="12" t="s">
        <v>1149</v>
      </c>
    </row>
    <row r="453" customFormat="false" ht="13.5" hidden="false" customHeight="false" outlineLevel="0" collapsed="false">
      <c r="A453" s="122" t="n">
        <v>41092</v>
      </c>
      <c r="B453" s="94" t="n">
        <f aca="false">IF(C453&gt;15/24,A453+1,A453)</f>
        <v>41093</v>
      </c>
      <c r="C453" s="55" t="n">
        <v>0.845138888888889</v>
      </c>
      <c r="D453" s="36" t="n">
        <f aca="false">C453+9/24</f>
        <v>1.22013888888889</v>
      </c>
      <c r="E453" s="28" t="s">
        <v>1344</v>
      </c>
      <c r="F453" s="28" t="s">
        <v>469</v>
      </c>
      <c r="G453" s="29" t="s">
        <v>1085</v>
      </c>
      <c r="H453" s="10" t="s">
        <v>1202</v>
      </c>
      <c r="I453" s="28" t="n">
        <v>29.09</v>
      </c>
      <c r="J453" s="28" t="s">
        <v>1192</v>
      </c>
      <c r="K453" s="28" t="s">
        <v>1194</v>
      </c>
      <c r="L453" s="12" t="s">
        <v>1149</v>
      </c>
    </row>
    <row r="454" customFormat="false" ht="13.5" hidden="false" customHeight="false" outlineLevel="0" collapsed="false">
      <c r="A454" s="123" t="n">
        <v>41094</v>
      </c>
      <c r="B454" s="94" t="n">
        <f aca="false">IF(C454&gt;15/24,A454+1,A454)</f>
        <v>41094</v>
      </c>
      <c r="C454" s="55" t="n">
        <v>0.361805555555556</v>
      </c>
      <c r="D454" s="36" t="n">
        <f aca="false">C454+9/24</f>
        <v>0.736805555555556</v>
      </c>
      <c r="E454" s="28" t="s">
        <v>1343</v>
      </c>
      <c r="F454" s="28" t="s">
        <v>469</v>
      </c>
      <c r="G454" s="29" t="s">
        <v>39</v>
      </c>
      <c r="H454" s="10" t="s">
        <v>1191</v>
      </c>
      <c r="I454" s="28" t="n">
        <v>24.13</v>
      </c>
      <c r="J454" s="28" t="s">
        <v>1192</v>
      </c>
      <c r="K454" s="28" t="s">
        <v>1194</v>
      </c>
      <c r="L454" s="12" t="s">
        <v>1149</v>
      </c>
    </row>
    <row r="455" customFormat="false" ht="13.5" hidden="false" customHeight="false" outlineLevel="0" collapsed="false">
      <c r="A455" s="123" t="n">
        <v>41094</v>
      </c>
      <c r="B455" s="94" t="n">
        <f aca="false">IF(C455&gt;15/24,A455+1,A455)</f>
        <v>41094</v>
      </c>
      <c r="C455" s="55" t="n">
        <v>0.3625</v>
      </c>
      <c r="D455" s="36" t="n">
        <f aca="false">C455+9/24</f>
        <v>0.7375</v>
      </c>
      <c r="E455" s="28" t="s">
        <v>1343</v>
      </c>
      <c r="F455" s="28" t="s">
        <v>469</v>
      </c>
      <c r="G455" s="29" t="s">
        <v>1100</v>
      </c>
      <c r="H455" s="10" t="s">
        <v>1191</v>
      </c>
      <c r="I455" s="28" t="n">
        <v>21.78</v>
      </c>
      <c r="J455" s="28" t="s">
        <v>1192</v>
      </c>
      <c r="K455" s="28" t="s">
        <v>1194</v>
      </c>
      <c r="L455" s="12" t="s">
        <v>1149</v>
      </c>
    </row>
    <row r="456" customFormat="false" ht="13.5" hidden="false" customHeight="false" outlineLevel="0" collapsed="false">
      <c r="A456" s="124" t="n">
        <v>41095</v>
      </c>
      <c r="B456" s="94" t="n">
        <f aca="false">IF(C456&gt;15/24,A456+1,A456)</f>
        <v>41096</v>
      </c>
      <c r="C456" s="55" t="n">
        <v>0.845138888888889</v>
      </c>
      <c r="D456" s="36" t="n">
        <f aca="false">C456+9/24</f>
        <v>1.22013888888889</v>
      </c>
      <c r="E456" s="28" t="s">
        <v>1345</v>
      </c>
      <c r="F456" s="28" t="s">
        <v>469</v>
      </c>
      <c r="G456" s="29" t="s">
        <v>1085</v>
      </c>
      <c r="H456" s="10" t="s">
        <v>1202</v>
      </c>
      <c r="I456" s="28" t="n">
        <v>29.09</v>
      </c>
      <c r="J456" s="28" t="s">
        <v>1192</v>
      </c>
      <c r="K456" s="28" t="s">
        <v>1194</v>
      </c>
      <c r="L456" s="12" t="s">
        <v>1149</v>
      </c>
    </row>
    <row r="457" customFormat="false" ht="13.5" hidden="false" customHeight="false" outlineLevel="0" collapsed="false">
      <c r="A457" s="123" t="n">
        <v>41099</v>
      </c>
      <c r="B457" s="94" t="n">
        <f aca="false">IF(C457&gt;15/24,A457+1,A457)</f>
        <v>41099</v>
      </c>
      <c r="C457" s="55" t="n">
        <v>0.358333333333333</v>
      </c>
      <c r="D457" s="36" t="n">
        <f aca="false">C457+9/24</f>
        <v>0.733333333333333</v>
      </c>
      <c r="E457" s="28" t="s">
        <v>1343</v>
      </c>
      <c r="F457" s="28" t="s">
        <v>469</v>
      </c>
      <c r="G457" s="29" t="s">
        <v>1105</v>
      </c>
      <c r="H457" s="10" t="s">
        <v>1191</v>
      </c>
      <c r="I457" s="28" t="n">
        <v>31.99</v>
      </c>
      <c r="J457" s="28" t="s">
        <v>1192</v>
      </c>
      <c r="K457" s="28" t="s">
        <v>1194</v>
      </c>
      <c r="L457" s="12" t="s">
        <v>1149</v>
      </c>
    </row>
    <row r="458" customFormat="false" ht="13.5" hidden="false" customHeight="false" outlineLevel="0" collapsed="false">
      <c r="A458" s="124" t="n">
        <v>41099</v>
      </c>
      <c r="B458" s="94" t="n">
        <f aca="false">IF(C458&gt;15/24,A458+1,A458)</f>
        <v>41100</v>
      </c>
      <c r="C458" s="55" t="n">
        <v>0.845138888888889</v>
      </c>
      <c r="D458" s="36" t="n">
        <f aca="false">C458+9/24</f>
        <v>1.22013888888889</v>
      </c>
      <c r="E458" s="28" t="s">
        <v>1346</v>
      </c>
      <c r="F458" s="28" t="s">
        <v>469</v>
      </c>
      <c r="G458" s="29" t="s">
        <v>1085</v>
      </c>
      <c r="H458" s="10" t="s">
        <v>1202</v>
      </c>
      <c r="I458" s="28" t="n">
        <v>29.09</v>
      </c>
      <c r="J458" s="28" t="s">
        <v>1192</v>
      </c>
      <c r="K458" s="28" t="s">
        <v>1194</v>
      </c>
      <c r="L458" s="12" t="s">
        <v>1149</v>
      </c>
    </row>
    <row r="459" customFormat="false" ht="13.5" hidden="false" customHeight="false" outlineLevel="0" collapsed="false">
      <c r="A459" s="123" t="n">
        <v>41103</v>
      </c>
      <c r="B459" s="94" t="n">
        <f aca="false">IF(C459&gt;15/24,A459+1,A459)</f>
        <v>41103</v>
      </c>
      <c r="C459" s="55" t="n">
        <v>0.357638888888889</v>
      </c>
      <c r="D459" s="36" t="n">
        <f aca="false">C459+9/24</f>
        <v>0.732638888888889</v>
      </c>
      <c r="E459" s="28" t="s">
        <v>1345</v>
      </c>
      <c r="F459" s="28" t="s">
        <v>469</v>
      </c>
      <c r="G459" s="29" t="s">
        <v>39</v>
      </c>
      <c r="H459" s="10" t="s">
        <v>1191</v>
      </c>
      <c r="I459" s="28" t="n">
        <v>31.99</v>
      </c>
      <c r="J459" s="28" t="s">
        <v>1192</v>
      </c>
      <c r="K459" s="28" t="s">
        <v>1194</v>
      </c>
      <c r="L459" s="12" t="s">
        <v>1149</v>
      </c>
    </row>
    <row r="460" customFormat="false" ht="13.5" hidden="false" customHeight="false" outlineLevel="0" collapsed="false">
      <c r="A460" s="123" t="n">
        <v>41103</v>
      </c>
      <c r="B460" s="94" t="n">
        <f aca="false">IF(C460&gt;15/24,A460+1,A460)</f>
        <v>41103</v>
      </c>
      <c r="C460" s="55" t="n">
        <v>0.358333333333333</v>
      </c>
      <c r="D460" s="36" t="n">
        <f aca="false">C460+9/24</f>
        <v>0.733333333333333</v>
      </c>
      <c r="E460" s="28" t="s">
        <v>1345</v>
      </c>
      <c r="F460" s="28" t="s">
        <v>469</v>
      </c>
      <c r="G460" s="29" t="s">
        <v>1105</v>
      </c>
      <c r="H460" s="10" t="s">
        <v>1191</v>
      </c>
      <c r="I460" s="28" t="n">
        <v>31.99</v>
      </c>
      <c r="J460" s="28" t="s">
        <v>1192</v>
      </c>
      <c r="K460" s="28" t="s">
        <v>1194</v>
      </c>
      <c r="L460" s="12" t="s">
        <v>1149</v>
      </c>
    </row>
    <row r="461" customFormat="false" ht="13.5" hidden="false" customHeight="false" outlineLevel="0" collapsed="false">
      <c r="A461" s="111" t="n">
        <v>41104</v>
      </c>
      <c r="B461" s="94" t="n">
        <f aca="false">A461</f>
        <v>41104</v>
      </c>
      <c r="C461" s="55" t="n">
        <v>0.244270833333333</v>
      </c>
      <c r="D461" s="36" t="n">
        <f aca="false">C461</f>
        <v>0.244270833333333</v>
      </c>
      <c r="E461" s="28" t="s">
        <v>1201</v>
      </c>
      <c r="F461" s="28" t="s">
        <v>1201</v>
      </c>
      <c r="G461" s="29" t="s">
        <v>39</v>
      </c>
      <c r="H461" s="10" t="s">
        <v>1191</v>
      </c>
      <c r="I461" s="28" t="s">
        <v>1265</v>
      </c>
      <c r="J461" s="28" t="s">
        <v>1192</v>
      </c>
      <c r="K461" s="28" t="s">
        <v>1194</v>
      </c>
      <c r="L461" s="24" t="s">
        <v>1204</v>
      </c>
    </row>
    <row r="462" customFormat="false" ht="13.5" hidden="false" customHeight="false" outlineLevel="0" collapsed="false">
      <c r="A462" s="123" t="n">
        <v>41104</v>
      </c>
      <c r="B462" s="94" t="n">
        <f aca="false">IF(C462&gt;15/24,A462+1,A462)</f>
        <v>41104</v>
      </c>
      <c r="C462" s="55" t="n">
        <v>0.352777777777778</v>
      </c>
      <c r="D462" s="36" t="n">
        <f aca="false">C462+9/24</f>
        <v>0.727777777777778</v>
      </c>
      <c r="E462" s="28" t="s">
        <v>1343</v>
      </c>
      <c r="F462" s="28" t="s">
        <v>469</v>
      </c>
      <c r="G462" s="29" t="s">
        <v>1347</v>
      </c>
      <c r="H462" s="10" t="s">
        <v>1191</v>
      </c>
      <c r="I462" s="28" t="n">
        <v>41</v>
      </c>
      <c r="J462" s="28" t="s">
        <v>1192</v>
      </c>
      <c r="K462" s="28" t="s">
        <v>1194</v>
      </c>
      <c r="L462" s="12" t="s">
        <v>1149</v>
      </c>
    </row>
    <row r="463" customFormat="false" ht="13.5" hidden="false" customHeight="false" outlineLevel="0" collapsed="false">
      <c r="A463" s="122" t="n">
        <v>41106</v>
      </c>
      <c r="B463" s="94" t="n">
        <f aca="false">A463</f>
        <v>41106</v>
      </c>
      <c r="C463" s="55" t="n">
        <v>0.859513888888889</v>
      </c>
      <c r="D463" s="36" t="n">
        <f aca="false">C463</f>
        <v>0.859513888888889</v>
      </c>
      <c r="E463" s="28" t="s">
        <v>1201</v>
      </c>
      <c r="F463" s="28" t="s">
        <v>1201</v>
      </c>
      <c r="G463" s="29" t="s">
        <v>1363</v>
      </c>
      <c r="H463" s="10" t="s">
        <v>1202</v>
      </c>
      <c r="I463" s="28" t="s">
        <v>1205</v>
      </c>
      <c r="J463" s="28" t="s">
        <v>1192</v>
      </c>
      <c r="K463" s="28" t="s">
        <v>1194</v>
      </c>
      <c r="L463" s="24" t="s">
        <v>1204</v>
      </c>
    </row>
    <row r="464" customFormat="false" ht="13.5" hidden="false" customHeight="false" outlineLevel="0" collapsed="false">
      <c r="A464" s="123" t="n">
        <v>41107</v>
      </c>
      <c r="B464" s="94" t="n">
        <f aca="false">IF(C464&gt;15/24,A464+1,A464)</f>
        <v>41107</v>
      </c>
      <c r="C464" s="55" t="n">
        <v>0.356944444444444</v>
      </c>
      <c r="D464" s="36" t="n">
        <f aca="false">C464+9/24</f>
        <v>0.731944444444445</v>
      </c>
      <c r="E464" s="28" t="s">
        <v>1346</v>
      </c>
      <c r="F464" s="28" t="s">
        <v>469</v>
      </c>
      <c r="G464" s="29" t="s">
        <v>1347</v>
      </c>
      <c r="H464" s="10" t="s">
        <v>1191</v>
      </c>
      <c r="I464" s="28" t="n">
        <v>31.99</v>
      </c>
      <c r="J464" s="28" t="s">
        <v>1192</v>
      </c>
      <c r="K464" s="28" t="s">
        <v>1194</v>
      </c>
      <c r="L464" s="12" t="s">
        <v>1149</v>
      </c>
    </row>
    <row r="465" customFormat="false" ht="13.5" hidden="false" customHeight="false" outlineLevel="0" collapsed="false">
      <c r="A465" s="123" t="n">
        <v>41108</v>
      </c>
      <c r="B465" s="94" t="n">
        <f aca="false">IF(C465&gt;15/24,A465+1,A465)</f>
        <v>41108</v>
      </c>
      <c r="C465" s="55" t="n">
        <v>0.353472222222222</v>
      </c>
      <c r="D465" s="36" t="n">
        <f aca="false">C465+9/24</f>
        <v>0.728472222222222</v>
      </c>
      <c r="E465" s="28" t="s">
        <v>1345</v>
      </c>
      <c r="F465" s="28" t="s">
        <v>469</v>
      </c>
      <c r="G465" s="29" t="s">
        <v>1083</v>
      </c>
      <c r="H465" s="10" t="s">
        <v>1191</v>
      </c>
      <c r="I465" s="28" t="n">
        <v>40.37</v>
      </c>
      <c r="J465" s="28" t="s">
        <v>1192</v>
      </c>
      <c r="K465" s="28" t="s">
        <v>1194</v>
      </c>
      <c r="L465" s="12" t="s">
        <v>1149</v>
      </c>
    </row>
    <row r="466" customFormat="false" ht="13.5" hidden="false" customHeight="false" outlineLevel="0" collapsed="false">
      <c r="A466" s="124" t="n">
        <v>41108</v>
      </c>
      <c r="B466" s="94" t="n">
        <f aca="false">IF(C466&gt;15/24,A466+1,A466)</f>
        <v>41109</v>
      </c>
      <c r="C466" s="55" t="n">
        <v>0.845138888888889</v>
      </c>
      <c r="D466" s="36" t="n">
        <f aca="false">C466+9/24</f>
        <v>1.22013888888889</v>
      </c>
      <c r="E466" s="28" t="s">
        <v>1344</v>
      </c>
      <c r="F466" s="28" t="s">
        <v>469</v>
      </c>
      <c r="G466" s="29" t="s">
        <v>1085</v>
      </c>
      <c r="H466" s="10" t="s">
        <v>1202</v>
      </c>
      <c r="I466" s="28" t="n">
        <v>29.09</v>
      </c>
      <c r="J466" s="28" t="s">
        <v>1192</v>
      </c>
      <c r="K466" s="28" t="s">
        <v>1194</v>
      </c>
      <c r="L466" s="12" t="s">
        <v>1149</v>
      </c>
    </row>
    <row r="467" customFormat="false" ht="13.5" hidden="false" customHeight="false" outlineLevel="0" collapsed="false">
      <c r="A467" s="111" t="n">
        <v>41110</v>
      </c>
      <c r="B467" s="94" t="n">
        <f aca="false">A467</f>
        <v>41110</v>
      </c>
      <c r="C467" s="55" t="n">
        <v>0.238414351851852</v>
      </c>
      <c r="D467" s="36" t="n">
        <f aca="false">C467</f>
        <v>0.238414351851852</v>
      </c>
      <c r="E467" s="28" t="s">
        <v>1201</v>
      </c>
      <c r="F467" s="28" t="s">
        <v>1201</v>
      </c>
      <c r="G467" s="29" t="s">
        <v>39</v>
      </c>
      <c r="H467" s="10" t="s">
        <v>1191</v>
      </c>
      <c r="I467" s="28" t="s">
        <v>1276</v>
      </c>
      <c r="J467" s="28" t="s">
        <v>1192</v>
      </c>
      <c r="K467" s="28" t="s">
        <v>1194</v>
      </c>
      <c r="L467" s="24" t="s">
        <v>1204</v>
      </c>
    </row>
    <row r="468" customFormat="false" ht="13.5" hidden="false" customHeight="false" outlineLevel="0" collapsed="false">
      <c r="A468" s="123" t="n">
        <v>41110</v>
      </c>
      <c r="B468" s="94" t="n">
        <f aca="false">IF(C468&gt;15/24,A468+1,A468)</f>
        <v>41110</v>
      </c>
      <c r="C468" s="55" t="n">
        <v>0.361805555555556</v>
      </c>
      <c r="D468" s="36" t="n">
        <f aca="false">C468+9/24</f>
        <v>0.736805555555556</v>
      </c>
      <c r="E468" s="28" t="s">
        <v>1343</v>
      </c>
      <c r="F468" s="28" t="s">
        <v>469</v>
      </c>
      <c r="G468" s="29" t="s">
        <v>39</v>
      </c>
      <c r="H468" s="10" t="s">
        <v>1191</v>
      </c>
      <c r="I468" s="28" t="n">
        <v>24.13</v>
      </c>
      <c r="J468" s="28" t="s">
        <v>1192</v>
      </c>
      <c r="K468" s="28" t="s">
        <v>1194</v>
      </c>
      <c r="L468" s="12" t="s">
        <v>1149</v>
      </c>
    </row>
    <row r="469" customFormat="false" ht="13.5" hidden="false" customHeight="false" outlineLevel="0" collapsed="false">
      <c r="A469" s="123" t="n">
        <v>41110</v>
      </c>
      <c r="B469" s="94" t="n">
        <f aca="false">IF(C469&gt;15/24,A469+1,A469)</f>
        <v>41110</v>
      </c>
      <c r="C469" s="55" t="n">
        <v>0.361805555555556</v>
      </c>
      <c r="D469" s="36" t="n">
        <f aca="false">C469+9/24</f>
        <v>0.736805555555556</v>
      </c>
      <c r="E469" s="28" t="s">
        <v>1343</v>
      </c>
      <c r="F469" s="28" t="s">
        <v>469</v>
      </c>
      <c r="G469" s="29" t="s">
        <v>1082</v>
      </c>
      <c r="H469" s="10" t="s">
        <v>1191</v>
      </c>
      <c r="I469" s="28" t="n">
        <v>21.78</v>
      </c>
      <c r="J469" s="28" t="s">
        <v>1192</v>
      </c>
      <c r="K469" s="28" t="s">
        <v>1194</v>
      </c>
      <c r="L469" s="12" t="s">
        <v>1149</v>
      </c>
    </row>
    <row r="470" customFormat="false" ht="13.5" hidden="false" customHeight="false" outlineLevel="0" collapsed="false">
      <c r="A470" s="124" t="n">
        <v>41111</v>
      </c>
      <c r="B470" s="94" t="n">
        <f aca="false">IF(C470&gt;15/24,A470+1,A470)</f>
        <v>41112</v>
      </c>
      <c r="C470" s="55" t="n">
        <v>0.845138888888889</v>
      </c>
      <c r="D470" s="36" t="n">
        <f aca="false">C470+9/24</f>
        <v>1.22013888888889</v>
      </c>
      <c r="E470" s="28" t="s">
        <v>1345</v>
      </c>
      <c r="F470" s="28" t="s">
        <v>469</v>
      </c>
      <c r="G470" s="29" t="s">
        <v>1085</v>
      </c>
      <c r="H470" s="10" t="s">
        <v>1202</v>
      </c>
      <c r="I470" s="28" t="n">
        <v>29.09</v>
      </c>
      <c r="J470" s="28" t="s">
        <v>1192</v>
      </c>
      <c r="K470" s="28" t="s">
        <v>1194</v>
      </c>
      <c r="L470" s="12" t="s">
        <v>1149</v>
      </c>
    </row>
    <row r="471" customFormat="false" ht="13.5" hidden="false" customHeight="false" outlineLevel="0" collapsed="false">
      <c r="A471" s="123" t="n">
        <v>41115</v>
      </c>
      <c r="B471" s="94" t="n">
        <f aca="false">IF(C471&gt;15/24,A471+1,A471)</f>
        <v>41115</v>
      </c>
      <c r="C471" s="55" t="n">
        <v>0.358333333333333</v>
      </c>
      <c r="D471" s="36" t="n">
        <f aca="false">C471+9/24</f>
        <v>0.733333333333333</v>
      </c>
      <c r="E471" s="28" t="s">
        <v>1343</v>
      </c>
      <c r="F471" s="28" t="s">
        <v>469</v>
      </c>
      <c r="G471" s="29" t="s">
        <v>1105</v>
      </c>
      <c r="H471" s="10" t="s">
        <v>1191</v>
      </c>
      <c r="I471" s="28" t="n">
        <v>31.99</v>
      </c>
      <c r="J471" s="28" t="s">
        <v>1192</v>
      </c>
      <c r="K471" s="28" t="s">
        <v>1194</v>
      </c>
      <c r="L471" s="12" t="s">
        <v>1149</v>
      </c>
    </row>
    <row r="472" customFormat="false" ht="13.5" hidden="false" customHeight="false" outlineLevel="0" collapsed="false">
      <c r="A472" s="124" t="n">
        <v>41115</v>
      </c>
      <c r="B472" s="94" t="n">
        <f aca="false">IF(C472&gt;15/24,A472+1,A472)</f>
        <v>41116</v>
      </c>
      <c r="C472" s="55" t="n">
        <v>0.845138888888889</v>
      </c>
      <c r="D472" s="36" t="n">
        <f aca="false">C472+9/24</f>
        <v>1.22013888888889</v>
      </c>
      <c r="E472" s="28" t="s">
        <v>1346</v>
      </c>
      <c r="F472" s="28" t="s">
        <v>469</v>
      </c>
      <c r="G472" s="29" t="s">
        <v>1085</v>
      </c>
      <c r="H472" s="10" t="s">
        <v>1202</v>
      </c>
      <c r="I472" s="28" t="n">
        <v>29.09</v>
      </c>
      <c r="J472" s="28" t="s">
        <v>1192</v>
      </c>
      <c r="K472" s="28" t="s">
        <v>1194</v>
      </c>
      <c r="L472" s="12" t="s">
        <v>1149</v>
      </c>
    </row>
    <row r="473" customFormat="false" ht="13.5" hidden="false" customHeight="false" outlineLevel="0" collapsed="false">
      <c r="A473" s="123" t="n">
        <v>41116</v>
      </c>
      <c r="B473" s="94" t="n">
        <f aca="false">IF(C473&gt;15/24,A473+1,A473)</f>
        <v>41116</v>
      </c>
      <c r="C473" s="55" t="n">
        <v>0.358333333333333</v>
      </c>
      <c r="D473" s="36" t="n">
        <f aca="false">C473+9/24</f>
        <v>0.733333333333333</v>
      </c>
      <c r="E473" s="28" t="s">
        <v>1344</v>
      </c>
      <c r="F473" s="28" t="s">
        <v>469</v>
      </c>
      <c r="G473" s="29" t="s">
        <v>1105</v>
      </c>
      <c r="H473" s="10" t="s">
        <v>1191</v>
      </c>
      <c r="I473" s="28" t="n">
        <v>31.99</v>
      </c>
      <c r="J473" s="28" t="s">
        <v>1192</v>
      </c>
      <c r="K473" s="28" t="s">
        <v>1194</v>
      </c>
      <c r="L473" s="12" t="s">
        <v>1149</v>
      </c>
    </row>
    <row r="474" customFormat="false" ht="13.5" hidden="false" customHeight="false" outlineLevel="0" collapsed="false">
      <c r="A474" s="123" t="n">
        <v>41119</v>
      </c>
      <c r="B474" s="94" t="n">
        <f aca="false">IF(C474&gt;15/24,A474+1,A474)</f>
        <v>41119</v>
      </c>
      <c r="C474" s="55" t="n">
        <v>0.358333333333333</v>
      </c>
      <c r="D474" s="36" t="n">
        <f aca="false">C474+9/24</f>
        <v>0.733333333333333</v>
      </c>
      <c r="E474" s="28" t="s">
        <v>1345</v>
      </c>
      <c r="F474" s="28" t="s">
        <v>469</v>
      </c>
      <c r="G474" s="29" t="s">
        <v>1105</v>
      </c>
      <c r="H474" s="10" t="s">
        <v>1191</v>
      </c>
      <c r="I474" s="28" t="n">
        <v>31.99</v>
      </c>
      <c r="J474" s="28" t="s">
        <v>1192</v>
      </c>
      <c r="K474" s="28" t="s">
        <v>1194</v>
      </c>
      <c r="L474" s="12" t="s">
        <v>1149</v>
      </c>
    </row>
    <row r="475" customFormat="false" ht="13.5" hidden="false" customHeight="false" outlineLevel="0" collapsed="false">
      <c r="A475" s="123" t="n">
        <v>41120</v>
      </c>
      <c r="B475" s="94" t="n">
        <f aca="false">IF(C475&gt;15/24,A475+1,A475)</f>
        <v>41120</v>
      </c>
      <c r="C475" s="55" t="n">
        <v>0.352777777777778</v>
      </c>
      <c r="D475" s="36" t="n">
        <f aca="false">C475+9/24</f>
        <v>0.727777777777778</v>
      </c>
      <c r="E475" s="28" t="s">
        <v>1343</v>
      </c>
      <c r="F475" s="28" t="s">
        <v>469</v>
      </c>
      <c r="G475" s="29" t="s">
        <v>1347</v>
      </c>
      <c r="H475" s="10" t="s">
        <v>1191</v>
      </c>
      <c r="I475" s="28" t="n">
        <v>41</v>
      </c>
      <c r="J475" s="28" t="s">
        <v>1192</v>
      </c>
      <c r="K475" s="28" t="s">
        <v>1194</v>
      </c>
      <c r="L475" s="12" t="s">
        <v>1149</v>
      </c>
    </row>
    <row r="476" customFormat="false" ht="13.5" hidden="false" customHeight="false" outlineLevel="0" collapsed="false">
      <c r="A476" s="123" t="n">
        <v>41123</v>
      </c>
      <c r="B476" s="94" t="n">
        <f aca="false">IF(C476&gt;15/24,A476+1,A476)</f>
        <v>41123</v>
      </c>
      <c r="C476" s="55" t="n">
        <v>0.356944444444444</v>
      </c>
      <c r="D476" s="36" t="n">
        <f aca="false">C476+9/24</f>
        <v>0.731944444444445</v>
      </c>
      <c r="E476" s="28" t="s">
        <v>1346</v>
      </c>
      <c r="F476" s="28" t="s">
        <v>469</v>
      </c>
      <c r="G476" s="29" t="s">
        <v>1347</v>
      </c>
      <c r="H476" s="10" t="s">
        <v>1191</v>
      </c>
      <c r="I476" s="28" t="n">
        <v>31.99</v>
      </c>
      <c r="J476" s="28" t="s">
        <v>1192</v>
      </c>
      <c r="K476" s="28" t="s">
        <v>1194</v>
      </c>
      <c r="L476" s="12" t="s">
        <v>1149</v>
      </c>
    </row>
    <row r="477" customFormat="false" ht="13.5" hidden="false" customHeight="false" outlineLevel="0" collapsed="false">
      <c r="A477" s="124" t="n">
        <v>41124</v>
      </c>
      <c r="B477" s="94" t="n">
        <f aca="false">IF(C477&gt;15/24,A477+1,A477)</f>
        <v>41125</v>
      </c>
      <c r="C477" s="55" t="n">
        <v>0.845138888888889</v>
      </c>
      <c r="D477" s="36" t="n">
        <f aca="false">C477+9/24</f>
        <v>1.22013888888889</v>
      </c>
      <c r="E477" s="28" t="s">
        <v>1344</v>
      </c>
      <c r="F477" s="28" t="s">
        <v>469</v>
      </c>
      <c r="G477" s="29" t="s">
        <v>1085</v>
      </c>
      <c r="H477" s="10" t="s">
        <v>1202</v>
      </c>
      <c r="I477" s="28" t="n">
        <v>29.09</v>
      </c>
      <c r="J477" s="28" t="s">
        <v>1192</v>
      </c>
      <c r="K477" s="28" t="s">
        <v>1194</v>
      </c>
      <c r="L477" s="12" t="s">
        <v>1149</v>
      </c>
    </row>
    <row r="478" customFormat="false" ht="13.5" hidden="false" customHeight="false" outlineLevel="0" collapsed="false">
      <c r="A478" s="123" t="n">
        <v>41126</v>
      </c>
      <c r="B478" s="94" t="n">
        <f aca="false">IF(C478&gt;15/24,A478+1,A478)</f>
        <v>41126</v>
      </c>
      <c r="C478" s="55" t="n">
        <v>0.361805555555556</v>
      </c>
      <c r="D478" s="36" t="n">
        <f aca="false">C478+9/24</f>
        <v>0.736805555555556</v>
      </c>
      <c r="E478" s="28" t="s">
        <v>1343</v>
      </c>
      <c r="F478" s="28" t="s">
        <v>469</v>
      </c>
      <c r="G478" s="29" t="s">
        <v>39</v>
      </c>
      <c r="H478" s="10" t="s">
        <v>1191</v>
      </c>
      <c r="I478" s="28" t="n">
        <v>24.13</v>
      </c>
      <c r="J478" s="28" t="s">
        <v>1192</v>
      </c>
      <c r="K478" s="28" t="s">
        <v>1194</v>
      </c>
      <c r="L478" s="12" t="s">
        <v>1149</v>
      </c>
    </row>
    <row r="479" customFormat="false" ht="13.5" hidden="false" customHeight="false" outlineLevel="0" collapsed="false">
      <c r="A479" s="123" t="n">
        <v>41126</v>
      </c>
      <c r="B479" s="94" t="n">
        <f aca="false">IF(C479&gt;15/24,A479+1,A479)</f>
        <v>41126</v>
      </c>
      <c r="C479" s="55" t="n">
        <v>0.361805555555556</v>
      </c>
      <c r="D479" s="36" t="n">
        <f aca="false">C479+9/24</f>
        <v>0.736805555555556</v>
      </c>
      <c r="E479" s="28" t="s">
        <v>1343</v>
      </c>
      <c r="F479" s="28" t="s">
        <v>469</v>
      </c>
      <c r="G479" s="29" t="s">
        <v>1082</v>
      </c>
      <c r="H479" s="10" t="s">
        <v>1191</v>
      </c>
      <c r="I479" s="28" t="n">
        <v>21.78</v>
      </c>
      <c r="J479" s="28" t="s">
        <v>1192</v>
      </c>
      <c r="K479" s="28" t="s">
        <v>1194</v>
      </c>
      <c r="L479" s="12" t="s">
        <v>1149</v>
      </c>
    </row>
    <row r="480" customFormat="false" ht="13.5" hidden="false" customHeight="false" outlineLevel="0" collapsed="false">
      <c r="A480" s="123" t="n">
        <v>41127</v>
      </c>
      <c r="B480" s="94" t="n">
        <f aca="false">IF(C480&gt;15/24,A480+1,A480)</f>
        <v>41127</v>
      </c>
      <c r="C480" s="55" t="n">
        <v>0.361805555555556</v>
      </c>
      <c r="D480" s="36" t="n">
        <f aca="false">C480+9/24</f>
        <v>0.736805555555556</v>
      </c>
      <c r="E480" s="28" t="s">
        <v>1344</v>
      </c>
      <c r="F480" s="28" t="s">
        <v>469</v>
      </c>
      <c r="G480" s="29" t="s">
        <v>39</v>
      </c>
      <c r="H480" s="10" t="s">
        <v>1191</v>
      </c>
      <c r="I480" s="28" t="n">
        <v>24.13</v>
      </c>
      <c r="J480" s="28" t="s">
        <v>1192</v>
      </c>
      <c r="K480" s="28" t="s">
        <v>1194</v>
      </c>
      <c r="L480" s="12" t="s">
        <v>1149</v>
      </c>
    </row>
    <row r="481" customFormat="false" ht="13.5" hidden="false" customHeight="false" outlineLevel="0" collapsed="false">
      <c r="A481" s="123" t="n">
        <v>41127</v>
      </c>
      <c r="B481" s="94" t="n">
        <f aca="false">IF(C481&gt;15/24,A481+1,A481)</f>
        <v>41127</v>
      </c>
      <c r="C481" s="55" t="n">
        <v>0.361805555555556</v>
      </c>
      <c r="D481" s="36" t="n">
        <f aca="false">C481+9/24</f>
        <v>0.736805555555556</v>
      </c>
      <c r="E481" s="28" t="s">
        <v>1344</v>
      </c>
      <c r="F481" s="28" t="s">
        <v>469</v>
      </c>
      <c r="G481" s="29" t="s">
        <v>1082</v>
      </c>
      <c r="H481" s="10" t="s">
        <v>1191</v>
      </c>
      <c r="I481" s="28" t="n">
        <v>21.78</v>
      </c>
      <c r="J481" s="28" t="s">
        <v>1192</v>
      </c>
      <c r="K481" s="28" t="s">
        <v>1194</v>
      </c>
      <c r="L481" s="12" t="s">
        <v>1149</v>
      </c>
    </row>
    <row r="482" customFormat="false" ht="13.5" hidden="false" customHeight="false" outlineLevel="0" collapsed="false">
      <c r="A482" s="124" t="n">
        <v>41127</v>
      </c>
      <c r="B482" s="94" t="n">
        <f aca="false">IF(C482&gt;15/24,A482+1,A482)</f>
        <v>41128</v>
      </c>
      <c r="C482" s="55" t="n">
        <v>0.844444444444444</v>
      </c>
      <c r="D482" s="36" t="n">
        <f aca="false">C482+9/24</f>
        <v>1.21944444444444</v>
      </c>
      <c r="E482" s="28" t="s">
        <v>1345</v>
      </c>
      <c r="F482" s="28" t="s">
        <v>469</v>
      </c>
      <c r="G482" s="29" t="s">
        <v>1085</v>
      </c>
      <c r="H482" s="10" t="s">
        <v>1202</v>
      </c>
      <c r="I482" s="28" t="n">
        <v>29.09</v>
      </c>
      <c r="J482" s="28" t="s">
        <v>1192</v>
      </c>
      <c r="K482" s="28" t="s">
        <v>1194</v>
      </c>
      <c r="L482" s="12" t="s">
        <v>1149</v>
      </c>
    </row>
    <row r="483" customFormat="false" ht="13.5" hidden="false" customHeight="false" outlineLevel="0" collapsed="false">
      <c r="A483" s="123" t="n">
        <v>41130</v>
      </c>
      <c r="B483" s="94" t="n">
        <f aca="false">IF(C483&gt;15/24,A483+1,A483)</f>
        <v>41130</v>
      </c>
      <c r="C483" s="55" t="n">
        <v>0.361805555555556</v>
      </c>
      <c r="D483" s="36" t="n">
        <f aca="false">C483+9/24</f>
        <v>0.736805555555556</v>
      </c>
      <c r="E483" s="28" t="s">
        <v>1345</v>
      </c>
      <c r="F483" s="28" t="s">
        <v>469</v>
      </c>
      <c r="G483" s="29" t="s">
        <v>39</v>
      </c>
      <c r="H483" s="10" t="s">
        <v>1191</v>
      </c>
      <c r="I483" s="28" t="n">
        <v>24.13</v>
      </c>
      <c r="J483" s="28" t="s">
        <v>1192</v>
      </c>
      <c r="K483" s="28" t="s">
        <v>1194</v>
      </c>
      <c r="L483" s="12" t="s">
        <v>1149</v>
      </c>
    </row>
    <row r="484" customFormat="false" ht="13.5" hidden="false" customHeight="false" outlineLevel="0" collapsed="false">
      <c r="A484" s="123" t="n">
        <v>41130</v>
      </c>
      <c r="B484" s="94" t="n">
        <f aca="false">IF(C484&gt;15/24,A484+1,A484)</f>
        <v>41130</v>
      </c>
      <c r="C484" s="55" t="n">
        <v>0.361805555555556</v>
      </c>
      <c r="D484" s="36" t="n">
        <f aca="false">C484+9/24</f>
        <v>0.736805555555556</v>
      </c>
      <c r="E484" s="28" t="s">
        <v>1345</v>
      </c>
      <c r="F484" s="28" t="s">
        <v>469</v>
      </c>
      <c r="G484" s="29" t="s">
        <v>1082</v>
      </c>
      <c r="H484" s="10" t="s">
        <v>1191</v>
      </c>
      <c r="I484" s="28" t="n">
        <v>21.78</v>
      </c>
      <c r="J484" s="28" t="s">
        <v>1192</v>
      </c>
      <c r="K484" s="28" t="s">
        <v>1194</v>
      </c>
      <c r="L484" s="12" t="s">
        <v>1149</v>
      </c>
    </row>
    <row r="485" customFormat="false" ht="13.5" hidden="false" customHeight="false" outlineLevel="0" collapsed="false">
      <c r="A485" s="123" t="n">
        <v>41131</v>
      </c>
      <c r="B485" s="94" t="n">
        <f aca="false">IF(C485&gt;15/24,A485+1,A485)</f>
        <v>41131</v>
      </c>
      <c r="C485" s="55" t="n">
        <v>0.358333333333333</v>
      </c>
      <c r="D485" s="36" t="n">
        <f aca="false">C485+9/24</f>
        <v>0.733333333333333</v>
      </c>
      <c r="E485" s="28" t="s">
        <v>1343</v>
      </c>
      <c r="F485" s="28" t="s">
        <v>469</v>
      </c>
      <c r="G485" s="29" t="s">
        <v>1105</v>
      </c>
      <c r="H485" s="10" t="s">
        <v>1191</v>
      </c>
      <c r="I485" s="28" t="n">
        <v>31.99</v>
      </c>
      <c r="J485" s="28" t="s">
        <v>1192</v>
      </c>
      <c r="K485" s="28" t="s">
        <v>1194</v>
      </c>
      <c r="L485" s="12" t="s">
        <v>1149</v>
      </c>
    </row>
    <row r="486" customFormat="false" ht="13.5" hidden="false" customHeight="false" outlineLevel="0" collapsed="false">
      <c r="A486" s="123" t="n">
        <v>41132</v>
      </c>
      <c r="B486" s="94" t="n">
        <f aca="false">IF(C486&gt;15/24,A486+1,A486)</f>
        <v>41132</v>
      </c>
      <c r="C486" s="55" t="n">
        <v>0.358333333333333</v>
      </c>
      <c r="D486" s="36" t="n">
        <f aca="false">C486+9/24</f>
        <v>0.733333333333333</v>
      </c>
      <c r="E486" s="28" t="s">
        <v>1344</v>
      </c>
      <c r="F486" s="28" t="s">
        <v>469</v>
      </c>
      <c r="G486" s="29" t="s">
        <v>1105</v>
      </c>
      <c r="H486" s="10" t="s">
        <v>1191</v>
      </c>
      <c r="I486" s="28" t="n">
        <v>31.99</v>
      </c>
      <c r="J486" s="28" t="s">
        <v>1192</v>
      </c>
      <c r="K486" s="28" t="s">
        <v>1194</v>
      </c>
      <c r="L486" s="12" t="s">
        <v>1149</v>
      </c>
    </row>
    <row r="487" customFormat="false" ht="13.5" hidden="false" customHeight="false" outlineLevel="0" collapsed="false">
      <c r="A487" s="123" t="n">
        <v>41134</v>
      </c>
      <c r="B487" s="94" t="n">
        <f aca="false">IF(C487&gt;15/24,A487+1,A487)</f>
        <v>41134</v>
      </c>
      <c r="C487" s="55" t="n">
        <v>0.361805555555556</v>
      </c>
      <c r="D487" s="36" t="n">
        <f aca="false">C487+9/24</f>
        <v>0.736805555555556</v>
      </c>
      <c r="E487" s="28" t="s">
        <v>1346</v>
      </c>
      <c r="F487" s="28" t="s">
        <v>469</v>
      </c>
      <c r="G487" s="29" t="s">
        <v>39</v>
      </c>
      <c r="H487" s="10" t="s">
        <v>1191</v>
      </c>
      <c r="I487" s="28" t="n">
        <v>24.13</v>
      </c>
      <c r="J487" s="28" t="s">
        <v>1192</v>
      </c>
      <c r="K487" s="28" t="s">
        <v>1194</v>
      </c>
      <c r="L487" s="12" t="s">
        <v>1149</v>
      </c>
    </row>
    <row r="488" customFormat="false" ht="13.5" hidden="false" customHeight="false" outlineLevel="0" collapsed="false">
      <c r="A488" s="123" t="n">
        <v>41134</v>
      </c>
      <c r="B488" s="94" t="n">
        <f aca="false">IF(C488&gt;15/24,A488+1,A488)</f>
        <v>41134</v>
      </c>
      <c r="C488" s="55" t="n">
        <v>0.361805555555556</v>
      </c>
      <c r="D488" s="36" t="n">
        <f aca="false">C488+9/24</f>
        <v>0.736805555555556</v>
      </c>
      <c r="E488" s="28" t="s">
        <v>1346</v>
      </c>
      <c r="F488" s="28" t="s">
        <v>469</v>
      </c>
      <c r="G488" s="29" t="s">
        <v>1082</v>
      </c>
      <c r="H488" s="10" t="s">
        <v>1191</v>
      </c>
      <c r="I488" s="28" t="n">
        <v>21.78</v>
      </c>
      <c r="J488" s="28" t="s">
        <v>1192</v>
      </c>
      <c r="K488" s="28" t="s">
        <v>1194</v>
      </c>
      <c r="L488" s="12" t="s">
        <v>1149</v>
      </c>
    </row>
    <row r="489" customFormat="false" ht="13.5" hidden="false" customHeight="false" outlineLevel="0" collapsed="false">
      <c r="A489" s="123" t="n">
        <v>41135</v>
      </c>
      <c r="B489" s="94" t="n">
        <f aca="false">IF(C489&gt;15/24,A489+1,A489)</f>
        <v>41135</v>
      </c>
      <c r="C489" s="55" t="n">
        <v>0.358333333333333</v>
      </c>
      <c r="D489" s="36" t="n">
        <f aca="false">C489+9/24</f>
        <v>0.733333333333333</v>
      </c>
      <c r="E489" s="28" t="s">
        <v>1345</v>
      </c>
      <c r="F489" s="28" t="s">
        <v>469</v>
      </c>
      <c r="G489" s="29" t="s">
        <v>1105</v>
      </c>
      <c r="H489" s="10" t="s">
        <v>1191</v>
      </c>
      <c r="I489" s="28" t="n">
        <v>31.99</v>
      </c>
      <c r="J489" s="28" t="s">
        <v>1192</v>
      </c>
      <c r="K489" s="28" t="s">
        <v>1194</v>
      </c>
      <c r="L489" s="12" t="s">
        <v>1149</v>
      </c>
    </row>
    <row r="490" customFormat="false" ht="13.5" hidden="false" customHeight="false" outlineLevel="0" collapsed="false">
      <c r="A490" s="124" t="n">
        <v>41140</v>
      </c>
      <c r="B490" s="94" t="n">
        <f aca="false">IF(C490&gt;15/24,A490+1,A490)</f>
        <v>41141</v>
      </c>
      <c r="C490" s="55" t="n">
        <v>0.844444444444444</v>
      </c>
      <c r="D490" s="36" t="n">
        <f aca="false">C490+9/24</f>
        <v>1.21944444444444</v>
      </c>
      <c r="E490" s="28" t="s">
        <v>1344</v>
      </c>
      <c r="F490" s="28" t="s">
        <v>469</v>
      </c>
      <c r="G490" s="29" t="s">
        <v>1085</v>
      </c>
      <c r="H490" s="10" t="s">
        <v>1202</v>
      </c>
      <c r="I490" s="28" t="n">
        <v>29.09</v>
      </c>
      <c r="J490" s="28" t="s">
        <v>1192</v>
      </c>
      <c r="K490" s="28" t="s">
        <v>1194</v>
      </c>
      <c r="L490" s="12" t="s">
        <v>1149</v>
      </c>
    </row>
    <row r="491" customFormat="false" ht="13.5" hidden="false" customHeight="false" outlineLevel="0" collapsed="false">
      <c r="A491" s="123" t="n">
        <v>41143</v>
      </c>
      <c r="B491" s="94" t="n">
        <f aca="false">IF(C491&gt;15/24,A491+1,A491)</f>
        <v>41143</v>
      </c>
      <c r="C491" s="55" t="n">
        <v>0.361805555555556</v>
      </c>
      <c r="D491" s="36" t="n">
        <f aca="false">C491+9/24</f>
        <v>0.736805555555556</v>
      </c>
      <c r="E491" s="28" t="s">
        <v>1344</v>
      </c>
      <c r="F491" s="28" t="s">
        <v>469</v>
      </c>
      <c r="G491" s="29" t="s">
        <v>1082</v>
      </c>
      <c r="H491" s="10" t="s">
        <v>1191</v>
      </c>
      <c r="I491" s="28" t="n">
        <v>24.13</v>
      </c>
      <c r="J491" s="28" t="s">
        <v>1192</v>
      </c>
      <c r="K491" s="28" t="s">
        <v>1194</v>
      </c>
      <c r="L491" s="12" t="s">
        <v>1149</v>
      </c>
    </row>
    <row r="492" customFormat="false" ht="13.5" hidden="false" customHeight="false" outlineLevel="0" collapsed="false">
      <c r="A492" s="123" t="n">
        <v>41143</v>
      </c>
      <c r="B492" s="94" t="n">
        <f aca="false">IF(C492&gt;15/24,A492+1,A492)</f>
        <v>41143</v>
      </c>
      <c r="C492" s="55" t="n">
        <v>0.361805555555556</v>
      </c>
      <c r="D492" s="36" t="n">
        <f aca="false">C492+9/24</f>
        <v>0.736805555555556</v>
      </c>
      <c r="E492" s="28" t="s">
        <v>1344</v>
      </c>
      <c r="F492" s="28" t="s">
        <v>469</v>
      </c>
      <c r="G492" s="29" t="s">
        <v>1082</v>
      </c>
      <c r="H492" s="10" t="s">
        <v>1191</v>
      </c>
      <c r="I492" s="28" t="n">
        <v>21.78</v>
      </c>
      <c r="J492" s="28" t="s">
        <v>1192</v>
      </c>
      <c r="K492" s="28" t="s">
        <v>1194</v>
      </c>
      <c r="L492" s="12" t="s">
        <v>1149</v>
      </c>
    </row>
    <row r="493" customFormat="false" ht="13.5" hidden="false" customHeight="false" outlineLevel="0" collapsed="false">
      <c r="A493" s="124" t="n">
        <v>41143</v>
      </c>
      <c r="B493" s="94" t="n">
        <f aca="false">IF(C493&gt;15/24,A493+1,A493)</f>
        <v>41144</v>
      </c>
      <c r="C493" s="55" t="n">
        <v>0.844444444444444</v>
      </c>
      <c r="D493" s="36" t="n">
        <f aca="false">C493+9/24</f>
        <v>1.21944444444444</v>
      </c>
      <c r="E493" s="28" t="s">
        <v>1345</v>
      </c>
      <c r="F493" s="28" t="s">
        <v>469</v>
      </c>
      <c r="G493" s="29" t="s">
        <v>1085</v>
      </c>
      <c r="H493" s="10" t="s">
        <v>1202</v>
      </c>
      <c r="I493" s="28" t="n">
        <v>29.09</v>
      </c>
      <c r="J493" s="28" t="s">
        <v>1192</v>
      </c>
      <c r="K493" s="28" t="s">
        <v>1194</v>
      </c>
      <c r="L493" s="12" t="s">
        <v>1149</v>
      </c>
    </row>
    <row r="494" customFormat="false" ht="13.5" hidden="false" customHeight="false" outlineLevel="0" collapsed="false">
      <c r="A494" s="123" t="n">
        <v>41146</v>
      </c>
      <c r="B494" s="94" t="n">
        <f aca="false">IF(C494&gt;15/24,A494+1,A494)</f>
        <v>41146</v>
      </c>
      <c r="C494" s="55" t="n">
        <v>0.361805555555556</v>
      </c>
      <c r="D494" s="36" t="n">
        <f aca="false">C494+9/24</f>
        <v>0.736805555555556</v>
      </c>
      <c r="E494" s="28" t="s">
        <v>1345</v>
      </c>
      <c r="F494" s="28" t="s">
        <v>469</v>
      </c>
      <c r="G494" s="29" t="s">
        <v>39</v>
      </c>
      <c r="H494" s="10" t="s">
        <v>1191</v>
      </c>
      <c r="I494" s="28" t="n">
        <v>24.13</v>
      </c>
      <c r="J494" s="28" t="s">
        <v>1192</v>
      </c>
      <c r="K494" s="28" t="s">
        <v>1194</v>
      </c>
      <c r="L494" s="12" t="s">
        <v>1149</v>
      </c>
    </row>
    <row r="495" customFormat="false" ht="13.5" hidden="false" customHeight="false" outlineLevel="0" collapsed="false">
      <c r="A495" s="123" t="n">
        <v>41146</v>
      </c>
      <c r="B495" s="94" t="n">
        <f aca="false">IF(C495&gt;15/24,A495+1,A495)</f>
        <v>41146</v>
      </c>
      <c r="C495" s="55" t="n">
        <v>0.361805555555556</v>
      </c>
      <c r="D495" s="36" t="n">
        <f aca="false">C495+9/24</f>
        <v>0.736805555555556</v>
      </c>
      <c r="E495" s="28" t="s">
        <v>1345</v>
      </c>
      <c r="F495" s="28" t="s">
        <v>469</v>
      </c>
      <c r="G495" s="29" t="s">
        <v>1082</v>
      </c>
      <c r="H495" s="10" t="s">
        <v>1191</v>
      </c>
      <c r="I495" s="28" t="n">
        <v>21.78</v>
      </c>
      <c r="J495" s="28" t="s">
        <v>1192</v>
      </c>
      <c r="K495" s="28" t="s">
        <v>1194</v>
      </c>
      <c r="L495" s="12" t="s">
        <v>1149</v>
      </c>
    </row>
    <row r="496" customFormat="false" ht="13.5" hidden="false" customHeight="false" outlineLevel="0" collapsed="false">
      <c r="A496" s="123" t="n">
        <v>41148</v>
      </c>
      <c r="B496" s="94" t="n">
        <f aca="false">IF(C496&gt;15/24,A496+1,A496)</f>
        <v>41148</v>
      </c>
      <c r="C496" s="55" t="n">
        <v>0.357638888888889</v>
      </c>
      <c r="D496" s="36" t="n">
        <f aca="false">C496+9/24</f>
        <v>0.732638888888889</v>
      </c>
      <c r="E496" s="28" t="s">
        <v>1344</v>
      </c>
      <c r="F496" s="28" t="s">
        <v>469</v>
      </c>
      <c r="G496" s="29" t="s">
        <v>1105</v>
      </c>
      <c r="H496" s="10" t="s">
        <v>1191</v>
      </c>
      <c r="I496" s="28" t="n">
        <v>31.99</v>
      </c>
      <c r="J496" s="28" t="s">
        <v>1192</v>
      </c>
      <c r="K496" s="28" t="s">
        <v>1194</v>
      </c>
      <c r="L496" s="12" t="s">
        <v>1149</v>
      </c>
    </row>
    <row r="497" customFormat="false" ht="13.5" hidden="false" customHeight="false" outlineLevel="0" collapsed="false">
      <c r="A497" s="123" t="n">
        <v>41151</v>
      </c>
      <c r="B497" s="94" t="n">
        <f aca="false">IF(C497&gt;15/24,A497+1,A497)</f>
        <v>41151</v>
      </c>
      <c r="C497" s="55" t="n">
        <v>0.357638888888889</v>
      </c>
      <c r="D497" s="36" t="n">
        <f aca="false">C497+9/24</f>
        <v>0.732638888888889</v>
      </c>
      <c r="E497" s="28" t="s">
        <v>1345</v>
      </c>
      <c r="F497" s="28" t="s">
        <v>469</v>
      </c>
      <c r="G497" s="29" t="s">
        <v>1105</v>
      </c>
      <c r="H497" s="10" t="s">
        <v>1191</v>
      </c>
      <c r="I497" s="28" t="n">
        <v>31.99</v>
      </c>
      <c r="J497" s="28" t="s">
        <v>1192</v>
      </c>
      <c r="K497" s="28" t="s">
        <v>1194</v>
      </c>
      <c r="L497" s="12" t="s">
        <v>1149</v>
      </c>
    </row>
    <row r="498" customFormat="false" ht="13.5" hidden="false" customHeight="false" outlineLevel="0" collapsed="false">
      <c r="A498" s="123" t="n">
        <v>41152</v>
      </c>
      <c r="B498" s="94" t="n">
        <f aca="false">IF(C498&gt;15/24,A498+1,A498)</f>
        <v>41152</v>
      </c>
      <c r="C498" s="55" t="n">
        <v>0.352777777777778</v>
      </c>
      <c r="D498" s="36" t="n">
        <f aca="false">C498+9/24</f>
        <v>0.727777777777778</v>
      </c>
      <c r="E498" s="28" t="s">
        <v>1343</v>
      </c>
      <c r="F498" s="28" t="s">
        <v>469</v>
      </c>
      <c r="G498" s="29" t="s">
        <v>1365</v>
      </c>
      <c r="H498" s="10" t="s">
        <v>1191</v>
      </c>
      <c r="I498" s="28" t="n">
        <v>41</v>
      </c>
      <c r="J498" s="28" t="s">
        <v>1192</v>
      </c>
      <c r="K498" s="28" t="s">
        <v>1194</v>
      </c>
      <c r="L498" s="12" t="s">
        <v>1149</v>
      </c>
    </row>
  </sheetData>
  <printOptions headings="false" gridLines="false" gridLinesSet="true" horizontalCentered="false" verticalCentered="false"/>
  <pageMargins left="0.7875" right="0.7875" top="0.770138888888889" bottom="0.690277777777778" header="0.511805555555556" footer="0.511805555555556"/>
  <pageSetup paperSize="13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（&amp;P／&amp;N）</oddHeader>
    <oddFooter>&amp;L&amp;9注：撮影角度は、ALOS/PALSARはオフナディア角で、COSMO-SkyMed及びTerraSAR-X、TanDEM-Xは入射角で、それぞれ記入している。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1:46:47Z</dcterms:created>
  <dc:creator/>
  <dc:description/>
  <dc:language>en-US</dc:language>
  <cp:lastModifiedBy/>
  <cp:lastPrinted>2012-12-18T01:46:47Z</cp:lastPrinted>
  <dcterms:modified xsi:type="dcterms:W3CDTF">2012-12-18T01:46:47Z</dcterms:modified>
  <cp:revision>0</cp:revision>
  <dc:subject/>
  <dc:title/>
</cp:coreProperties>
</file>